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6"/>
  </bookViews>
  <sheets>
    <sheet name="LISTADO VIGILADOS" sheetId="1" state="visible" r:id="rId2"/>
    <sheet name="SOCIEDADES PORTUARIAS REGIONALE" sheetId="2" state="visible" r:id="rId3"/>
    <sheet name="SOCIEDADES PORTUARIAS" sheetId="3" state="visible" r:id="rId4"/>
    <sheet name="HOMOLOGACIONES" sheetId="4" state="visible" r:id="rId5"/>
    <sheet name="AUTORIZACIONES TEMPORALES" sheetId="5" state="visible" r:id="rId6"/>
    <sheet name="LICENCIAS PORTUARIAS" sheetId="6" state="visible" r:id="rId7"/>
    <sheet name="OPERADORES PORTUARIOS" sheetId="7" state="visible" r:id="rId8"/>
    <sheet name="CTAS" sheetId="8" state="visible" r:id="rId9"/>
    <sheet name="SOCIEDADES PORTUARIAS FLUVIALES" sheetId="9" state="visible" r:id="rId10"/>
    <sheet name="EMPRESAS DE TRANSPORTE FLUVIAL" sheetId="10" state="visible" r:id="rId11"/>
    <sheet name="HOMOLOGACIONES FLUVIALES" sheetId="11" state="visible" r:id="rId12"/>
    <sheet name="DV-IDENTITY-0" sheetId="12" state="hidden" r:id="rId13"/>
  </sheets>
  <externalReferences>
    <externalReference r:id="rId14"/>
  </externalReferences>
  <definedNames>
    <definedName function="false" hidden="false" name="EMPRESA" vbProcedure="false">'[1]Lista operadores'!$A$2:$A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9" uniqueCount="3064">
  <si>
    <t xml:space="preserve">UNIVERSO DE VIGILADOS VIGENTES 2011</t>
  </si>
  <si>
    <t xml:space="preserve">No.</t>
  </si>
  <si>
    <t xml:space="preserve">UNIVERSO DE VIGILADOS </t>
  </si>
  <si>
    <t xml:space="preserve">SUBTOTAL</t>
  </si>
  <si>
    <t xml:space="preserve">CANTIDAD (Número de Vigilados)</t>
  </si>
  <si>
    <t xml:space="preserve">Vigilados maritimos</t>
  </si>
  <si>
    <t xml:space="preserve">Vigilados fluviales</t>
  </si>
  <si>
    <t xml:space="preserve">OBSERVACIONES</t>
  </si>
  <si>
    <t xml:space="preserve">Sociedades Portuarias Regionales</t>
  </si>
  <si>
    <t xml:space="preserve">Sociedades Portuarias </t>
  </si>
  <si>
    <t xml:space="preserve">Sociedades Portuarias Fluviales</t>
  </si>
  <si>
    <t xml:space="preserve">Muelles Homologados</t>
  </si>
  <si>
    <t xml:space="preserve">Los vigilados ECOPETROL y CONTECAR están relacionados en las Sociedades Portuarias, para evitar duplicidad.</t>
  </si>
  <si>
    <t xml:space="preserve">Beneficiarios de Autorizaciones Temporales</t>
  </si>
  <si>
    <t xml:space="preserve">El vigilado ECOPETROL  está relacionado en las Sociedades Portuarias, para evitar duplicidad.</t>
  </si>
  <si>
    <t xml:space="preserve">Licencias Portuarias </t>
  </si>
  <si>
    <t xml:space="preserve">Muelles Homologados Fluviales</t>
  </si>
  <si>
    <t xml:space="preserve">Operadores Portuarios</t>
  </si>
  <si>
    <t xml:space="preserve">Cooperativas de Trabajo Asociado (CTAS)</t>
  </si>
  <si>
    <t xml:space="preserve">Empresas de Transporte Fluvial</t>
  </si>
  <si>
    <t xml:space="preserve">Total </t>
  </si>
  <si>
    <t xml:space="preserve">Nota:</t>
  </si>
  <si>
    <t xml:space="preserve">Actualización de la información con corte del 30/09/2011</t>
  </si>
  <si>
    <t xml:space="preserve">Fuente: Superintendencia Delegada de Puertos y otras entidades- 30/09/2011</t>
  </si>
  <si>
    <t xml:space="preserve">SOCIEDADES PORTUARIAS REGIONALES</t>
  </si>
  <si>
    <t xml:space="preserve">No</t>
  </si>
  <si>
    <t xml:space="preserve">Nombre de la empresa</t>
  </si>
  <si>
    <t xml:space="preserve">Nit de la Empresa</t>
  </si>
  <si>
    <t xml:space="preserve">Dirección</t>
  </si>
  <si>
    <t xml:space="preserve">Municipio</t>
  </si>
  <si>
    <t xml:space="preserve">Departamento</t>
  </si>
  <si>
    <t xml:space="preserve">Teléfono</t>
  </si>
  <si>
    <t xml:space="preserve">Fax</t>
  </si>
  <si>
    <t xml:space="preserve">Página web</t>
  </si>
  <si>
    <t xml:space="preserve">Sociedad Portuaria Regional de Cartagena S.A.</t>
  </si>
  <si>
    <t xml:space="preserve">800200969-1</t>
  </si>
  <si>
    <t xml:space="preserve">Manga, Terminal Marítimo</t>
  </si>
  <si>
    <t xml:space="preserve">Cartagena de Indias</t>
  </si>
  <si>
    <t xml:space="preserve">Bolívar</t>
  </si>
  <si>
    <t xml:space="preserve">095-6607781</t>
  </si>
  <si>
    <t xml:space="preserve">www.albatros.puertocartagena.com</t>
  </si>
  <si>
    <t xml:space="preserve">Sociedad Portuaria Regional de Barranquilla S.A.</t>
  </si>
  <si>
    <t xml:space="preserve">800.186.891-6</t>
  </si>
  <si>
    <t xml:space="preserve">Calle 1a Carrera 38   Orilla del Río</t>
  </si>
  <si>
    <t xml:space="preserve">Barranquilla</t>
  </si>
  <si>
    <t xml:space="preserve">Atlántico</t>
  </si>
  <si>
    <t xml:space="preserve">www.sprb.com.co</t>
  </si>
  <si>
    <t xml:space="preserve">Sociedad Portuaria Regional de Buenaventura S.A.</t>
  </si>
  <si>
    <t xml:space="preserve">800.215.775-5</t>
  </si>
  <si>
    <t xml:space="preserve">Avenida Portuaria Edificio Administración Sociedad Portuaria</t>
  </si>
  <si>
    <t xml:space="preserve">Buenaventura</t>
  </si>
  <si>
    <t xml:space="preserve">Valle del Cauca</t>
  </si>
  <si>
    <t xml:space="preserve">092- 2410700</t>
  </si>
  <si>
    <t xml:space="preserve">092- 2422700</t>
  </si>
  <si>
    <t xml:space="preserve">www.sprbun.com</t>
  </si>
  <si>
    <t xml:space="preserve">Sociedad Portuaria Regional de Santa Marta S.A. </t>
  </si>
  <si>
    <t xml:space="preserve">800.187.234-1</t>
  </si>
  <si>
    <t xml:space="preserve">Carrera 1a. No 10A-12 </t>
  </si>
  <si>
    <t xml:space="preserve">Santa Marta</t>
  </si>
  <si>
    <t xml:space="preserve">Magdalena</t>
  </si>
  <si>
    <t xml:space="preserve">www.spsm.com.co</t>
  </si>
  <si>
    <t xml:space="preserve">Sociedad Portuaria Regional de Tumaco S.A.</t>
  </si>
  <si>
    <t xml:space="preserve">800.218.388-1</t>
  </si>
  <si>
    <t xml:space="preserve">Terminal Marítimo Vía al Morro</t>
  </si>
  <si>
    <t xml:space="preserve">Tumaco</t>
  </si>
  <si>
    <t xml:space="preserve">Nariño</t>
  </si>
  <si>
    <t xml:space="preserve">092- 7272457</t>
  </si>
  <si>
    <t xml:space="preserve">092- 7272300</t>
  </si>
  <si>
    <t xml:space="preserve">(*) Resolución del vigilado como Operador Portuario</t>
  </si>
  <si>
    <t xml:space="preserve">SOCIEDADES PORTUARIAS</t>
  </si>
  <si>
    <t xml:space="preserve">SIGLA</t>
  </si>
  <si>
    <t xml:space="preserve">Terminal portuario</t>
  </si>
  <si>
    <t xml:space="preserve">DT/MT</t>
  </si>
  <si>
    <t xml:space="preserve">Sociedad Terminal Marítimo Muelles El Bosque S.A.</t>
  </si>
  <si>
    <t xml:space="preserve">800.156.044-6</t>
  </si>
  <si>
    <t xml:space="preserve">Av. Pedro Velez No. 48-14 B. El Bosque</t>
  </si>
  <si>
    <t xml:space="preserve">095-6625042</t>
  </si>
  <si>
    <t xml:space="preserve">095- 67228849</t>
  </si>
  <si>
    <t xml:space="preserve">www.elbosque.com</t>
  </si>
  <si>
    <t xml:space="preserve">Terminal Contenedores de Cartagena S.A.</t>
  </si>
  <si>
    <t xml:space="preserve">800.116.164-0</t>
  </si>
  <si>
    <t xml:space="preserve">CONTECAR S.A.</t>
  </si>
  <si>
    <t xml:space="preserve">DT954</t>
  </si>
  <si>
    <t xml:space="preserve">Mamonal Km. 1</t>
  </si>
  <si>
    <t xml:space="preserve">095-6571750</t>
  </si>
  <si>
    <t xml:space="preserve">Sociedad Portuaria Transporte Marítimo San Andrés y Providencia S.A.</t>
  </si>
  <si>
    <t xml:space="preserve">806.016.841-1</t>
  </si>
  <si>
    <t xml:space="preserve">TRANSMARSYP S.A.</t>
  </si>
  <si>
    <t xml:space="preserve">Carrera 49 No. 2-112 B. Albornoz</t>
  </si>
  <si>
    <t xml:space="preserve">095-6671636</t>
  </si>
  <si>
    <t xml:space="preserve">Sociedad Portuaria Olefinas y Derivados S.A.</t>
  </si>
  <si>
    <t xml:space="preserve">806.016.414-1</t>
  </si>
  <si>
    <t xml:space="preserve">Mamonal Km. 8</t>
  </si>
  <si>
    <t xml:space="preserve">095-6685411 Ext. 252 </t>
  </si>
  <si>
    <t xml:space="preserve">Sociedad Puerto Buenavista S.A.</t>
  </si>
  <si>
    <t xml:space="preserve">800.206.129-9</t>
  </si>
  <si>
    <t xml:space="preserve">Zona Industrial Mamonal Km. 11</t>
  </si>
  <si>
    <t xml:space="preserve">095-6688306</t>
  </si>
  <si>
    <t xml:space="preserve">095- 6685153</t>
  </si>
  <si>
    <t xml:space="preserve">www.abocol.com</t>
  </si>
  <si>
    <t xml:space="preserve">Sociedad Zona Franca ARGOS S.A.S.</t>
  </si>
  <si>
    <t xml:space="preserve">900164755-0</t>
  </si>
  <si>
    <t xml:space="preserve">Zona Industrial Mamonal Km.7</t>
  </si>
  <si>
    <t xml:space="preserve">095-6689200 Ext. 6089</t>
  </si>
  <si>
    <t xml:space="preserve">www.argos.com.co</t>
  </si>
  <si>
    <t xml:space="preserve">Cementos ARGOS S.A.</t>
  </si>
  <si>
    <t xml:space="preserve">890.100.251-0</t>
  </si>
  <si>
    <t xml:space="preserve">ARGOS S.A.</t>
  </si>
  <si>
    <t xml:space="preserve">DT551</t>
  </si>
  <si>
    <t xml:space="preserve">Vía 40 Las Flores </t>
  </si>
  <si>
    <t xml:space="preserve">6069400 Ext 1148</t>
  </si>
  <si>
    <t xml:space="preserve">VOPAK Colombia S.A.</t>
  </si>
  <si>
    <t xml:space="preserve">860.040.201-5</t>
  </si>
  <si>
    <t xml:space="preserve">Terminal marítimo de Cartagena</t>
  </si>
  <si>
    <t xml:space="preserve">DT022</t>
  </si>
  <si>
    <t xml:space="preserve">Km. 13 Contiguo a Dow Mamonal</t>
  </si>
  <si>
    <t xml:space="preserve">095-6685140</t>
  </si>
  <si>
    <t xml:space="preserve">095- 3558429</t>
  </si>
  <si>
    <t xml:space="preserve">www.vopak.com</t>
  </si>
  <si>
    <t xml:space="preserve">Terminal marítimo de Barranquilla</t>
  </si>
  <si>
    <t xml:space="preserve">Vía 40 No. 85-174</t>
  </si>
  <si>
    <t xml:space="preserve">095- 3559399</t>
  </si>
  <si>
    <t xml:space="preserve">Sociedad Portuaria Puerto de Mamonal S.A.</t>
  </si>
  <si>
    <t xml:space="preserve">800.096.464-8</t>
  </si>
  <si>
    <t xml:space="preserve">Mamonal Km. 7</t>
  </si>
  <si>
    <t xml:space="preserve">095- 6687007</t>
  </si>
  <si>
    <t xml:space="preserve">www.puertodemamonal.com</t>
  </si>
  <si>
    <t xml:space="preserve">DOW Quimica de Colombia S.A.</t>
  </si>
  <si>
    <t xml:space="preserve">860.014.659-2</t>
  </si>
  <si>
    <t xml:space="preserve">DT212</t>
  </si>
  <si>
    <t xml:space="preserve">Mamonal Km. 14</t>
  </si>
  <si>
    <t xml:space="preserve">095-6688136</t>
  </si>
  <si>
    <t xml:space="preserve">www.dow.com</t>
  </si>
  <si>
    <t xml:space="preserve">ECOPETROL S.A. </t>
  </si>
  <si>
    <t xml:space="preserve">899999068-1</t>
  </si>
  <si>
    <t xml:space="preserve">Terminal marítimo Coveñas</t>
  </si>
  <si>
    <t xml:space="preserve">DT449</t>
  </si>
  <si>
    <t xml:space="preserve">Coveñas</t>
  </si>
  <si>
    <t xml:space="preserve">Sucre</t>
  </si>
  <si>
    <t xml:space="preserve">095-6682586</t>
  </si>
  <si>
    <t xml:space="preserve">www.ecopetrol.com.co</t>
  </si>
  <si>
    <t xml:space="preserve">Terminal Pozos Colorados</t>
  </si>
  <si>
    <t xml:space="preserve">320- 2971483</t>
  </si>
  <si>
    <t xml:space="preserve">Terminal Nestor Pineda</t>
  </si>
  <si>
    <t xml:space="preserve">Zona Industrial Mamonal Km. 10</t>
  </si>
  <si>
    <t xml:space="preserve">320- 5699135</t>
  </si>
  <si>
    <t xml:space="preserve">Terminal Refineria</t>
  </si>
  <si>
    <t xml:space="preserve">Terminal petrolero Tumaco</t>
  </si>
  <si>
    <t xml:space="preserve">311- 4823630</t>
  </si>
  <si>
    <t xml:space="preserve">Sociedad Portuaria del Dique S.A.</t>
  </si>
  <si>
    <t xml:space="preserve">806012654-2</t>
  </si>
  <si>
    <t xml:space="preserve">MT263</t>
  </si>
  <si>
    <t xml:space="preserve">Mamonal Zona Franca Industrial Km. 13</t>
  </si>
  <si>
    <t xml:space="preserve">6607760 - 6685542</t>
  </si>
  <si>
    <t xml:space="preserve">www.spdique.com</t>
  </si>
  <si>
    <t xml:space="preserve">Sociedad Portuaria Zona Atlántica S.A.</t>
  </si>
  <si>
    <t xml:space="preserve">830.110.347-3</t>
  </si>
  <si>
    <t xml:space="preserve">Mamonal Km. 9</t>
  </si>
  <si>
    <t xml:space="preserve">095-6685502</t>
  </si>
  <si>
    <t xml:space="preserve">Sociedad Portuaria Central  de Cartagena S.A.</t>
  </si>
  <si>
    <t xml:space="preserve">Carrera 11 No. 82- 76 Piso 4</t>
  </si>
  <si>
    <t xml:space="preserve">Bogotá</t>
  </si>
  <si>
    <t xml:space="preserve">Cundinamarca</t>
  </si>
  <si>
    <t xml:space="preserve">www.emgesa.com.co</t>
  </si>
  <si>
    <t xml:space="preserve">Sociedad Portuaria Bavaria S.A.</t>
  </si>
  <si>
    <t xml:space="preserve">900106818-9</t>
  </si>
  <si>
    <t xml:space="preserve">Calle 94 No. 7A-47</t>
  </si>
  <si>
    <t xml:space="preserve">Sociedad Portuaria Algranel S.A.</t>
  </si>
  <si>
    <t xml:space="preserve">860.053.976-0</t>
  </si>
  <si>
    <t xml:space="preserve">DT587</t>
  </si>
  <si>
    <t xml:space="preserve">Antiguo Puente de Bazurto</t>
  </si>
  <si>
    <t xml:space="preserve">095-6607850</t>
  </si>
  <si>
    <t xml:space="preserve">Sociedad Barranquilla Internacional Terminal Company S.A. </t>
  </si>
  <si>
    <t xml:space="preserve">900359452-2</t>
  </si>
  <si>
    <t xml:space="preserve">Calle 2 No 41 N -28.</t>
  </si>
  <si>
    <t xml:space="preserve">035- 3716500 EXT:106</t>
  </si>
  <si>
    <t xml:space="preserve">Sociedad Portuaria Monómeros Colombo Venezolanos S.A. </t>
  </si>
  <si>
    <t xml:space="preserve">802019705-7</t>
  </si>
  <si>
    <t xml:space="preserve">095-3559123</t>
  </si>
  <si>
    <t xml:space="preserve">www.monomeros.com</t>
  </si>
  <si>
    <t xml:space="preserve">Sociedad Portuaria MICHELLMAR S.A.</t>
  </si>
  <si>
    <t xml:space="preserve">900162452-5</t>
  </si>
  <si>
    <t xml:space="preserve">Carrera 87 No. 85-81 Barrio Siape</t>
  </si>
  <si>
    <t xml:space="preserve">095-3558063</t>
  </si>
  <si>
    <t xml:space="preserve">www.spmichellmar.com</t>
  </si>
  <si>
    <t xml:space="preserve">Sociedad PIZANO S.A.</t>
  </si>
  <si>
    <t xml:space="preserve">860003009-1</t>
  </si>
  <si>
    <t xml:space="preserve">Carrera 38 No. 4-221 Sector La Loma</t>
  </si>
  <si>
    <t xml:space="preserve">095-3711202</t>
  </si>
  <si>
    <t xml:space="preserve">Sociedad Portuaria Palermo S.A. </t>
  </si>
  <si>
    <t xml:space="preserve">830.117.995-8</t>
  </si>
  <si>
    <t xml:space="preserve">Via Barranquilla Cienaga Km. 3 Correg. Palermo </t>
  </si>
  <si>
    <t xml:space="preserve">Sitio Nuevo</t>
  </si>
  <si>
    <t xml:space="preserve">095- 3602174</t>
  </si>
  <si>
    <t xml:space="preserve">Sociedad Palermo Sociedad Portuaria S.A. </t>
  </si>
  <si>
    <t xml:space="preserve">819.007.201-7</t>
  </si>
  <si>
    <t xml:space="preserve">MT255</t>
  </si>
  <si>
    <t xml:space="preserve">Calle 100 No. 8a-55 Of. 1001 World Trade Center</t>
  </si>
  <si>
    <t xml:space="preserve">091-6236011</t>
  </si>
  <si>
    <t xml:space="preserve">www.palermosociedadportuaria.com</t>
  </si>
  <si>
    <t xml:space="preserve">Sociedad Portuaria Rio Cordoba S.A.</t>
  </si>
  <si>
    <t xml:space="preserve">819.005.181-9</t>
  </si>
  <si>
    <t xml:space="preserve">MT127</t>
  </si>
  <si>
    <t xml:space="preserve">Km. 26 Troncal del Caribe Cienaga Magdalena</t>
  </si>
  <si>
    <t xml:space="preserve">Cienaga</t>
  </si>
  <si>
    <t xml:space="preserve">AMERICAN PORT COMPANY INC</t>
  </si>
  <si>
    <t xml:space="preserve">800.153.687-8</t>
  </si>
  <si>
    <t xml:space="preserve">Calle 72 No. 10- 07 Oficina 1302</t>
  </si>
  <si>
    <t xml:space="preserve">Sociedad Portuaria de la Peninsula S.A.</t>
  </si>
  <si>
    <t xml:space="preserve">839.000.348-1</t>
  </si>
  <si>
    <t xml:space="preserve">PENSOPORT S.A.</t>
  </si>
  <si>
    <t xml:space="preserve">Calle 19 No. 16-03</t>
  </si>
  <si>
    <t xml:space="preserve">Maicao</t>
  </si>
  <si>
    <t xml:space="preserve">Gujira</t>
  </si>
  <si>
    <t xml:space="preserve">095-7268379</t>
  </si>
  <si>
    <t xml:space="preserve">OLEODUCTO CENTRAL S.A.</t>
  </si>
  <si>
    <t xml:space="preserve">800.251.163-0</t>
  </si>
  <si>
    <t xml:space="preserve">OCENSA S.A.</t>
  </si>
  <si>
    <t xml:space="preserve">DT659</t>
  </si>
  <si>
    <t xml:space="preserve">Terminal Petrolero de Coveñas</t>
  </si>
  <si>
    <t xml:space="preserve">095-2880325</t>
  </si>
  <si>
    <t xml:space="preserve">095-2170402</t>
  </si>
  <si>
    <t xml:space="preserve">Sociedad Portuaria Golfo de Morrosquillo S.A.</t>
  </si>
  <si>
    <t xml:space="preserve">823.000.230-3</t>
  </si>
  <si>
    <t xml:space="preserve">MT169</t>
  </si>
  <si>
    <t xml:space="preserve">Km. 4 Vía Tolú Coveñas</t>
  </si>
  <si>
    <t xml:space="preserve">Tolú</t>
  </si>
  <si>
    <t xml:space="preserve">095-2885595</t>
  </si>
  <si>
    <t xml:space="preserve">San Andrés Port Society S.A. S.P.S.</t>
  </si>
  <si>
    <t xml:space="preserve">827000189-3</t>
  </si>
  <si>
    <t xml:space="preserve">Avenida Francisco Newball- Muelle Departamental</t>
  </si>
  <si>
    <t xml:space="preserve">-</t>
  </si>
  <si>
    <t xml:space="preserve">San Andrés isla</t>
  </si>
  <si>
    <t xml:space="preserve">098- 5128394</t>
  </si>
  <si>
    <t xml:space="preserve">Sociedad Grupo Portuario S.A.</t>
  </si>
  <si>
    <t xml:space="preserve">830.020.263-7</t>
  </si>
  <si>
    <t xml:space="preserve">DT665</t>
  </si>
  <si>
    <t xml:space="preserve">Carrera 7 No. 71- 52 Torre B Ofciina 902</t>
  </si>
  <si>
    <t xml:space="preserve">www.grupoportuario.com.co</t>
  </si>
  <si>
    <t xml:space="preserve">Sociedad Portuaria de Cementeras Asociadas S.A.</t>
  </si>
  <si>
    <t xml:space="preserve">800.204.893-9</t>
  </si>
  <si>
    <t xml:space="preserve">CEMAS S.A</t>
  </si>
  <si>
    <t xml:space="preserve">Carrera 3 No. 7-22  Edif. Pacific Trade Center Of. 1202</t>
  </si>
  <si>
    <t xml:space="preserve">Sociedad Portuaria Punta de Vaca S.A.</t>
  </si>
  <si>
    <t xml:space="preserve">841000270-3</t>
  </si>
  <si>
    <t xml:space="preserve">DT959</t>
  </si>
  <si>
    <t xml:space="preserve">Carrera 43 A No. 14-27 Oficina 401 Edificio Colinas del Poblado</t>
  </si>
  <si>
    <t xml:space="preserve">Medellín </t>
  </si>
  <si>
    <t xml:space="preserve">Antioquia</t>
  </si>
  <si>
    <t xml:space="preserve">094- 2667007</t>
  </si>
  <si>
    <t xml:space="preserve">AQUAMAR S.A.</t>
  </si>
  <si>
    <t xml:space="preserve">800162492-7</t>
  </si>
  <si>
    <t xml:space="preserve">DT002</t>
  </si>
  <si>
    <t xml:space="preserve">Calle 106 No. 90- 68 Barrio Las Flores</t>
  </si>
  <si>
    <t xml:space="preserve">095- 3773224</t>
  </si>
  <si>
    <t xml:space="preserve">095- 3773226</t>
  </si>
  <si>
    <t xml:space="preserve">Sociedad Portuaria Terminal de Contenedores de Buenaventura S.A. </t>
  </si>
  <si>
    <t xml:space="preserve">800.084.048-5</t>
  </si>
  <si>
    <t xml:space="preserve">TCBUEN S.A.</t>
  </si>
  <si>
    <t xml:space="preserve">MT243</t>
  </si>
  <si>
    <t xml:space="preserve">Carrera 28A No. 7- 152 Barrio la Inmaculada</t>
  </si>
  <si>
    <t xml:space="preserve">092-2426500</t>
  </si>
  <si>
    <t xml:space="preserve">www.tcbuen.com</t>
  </si>
  <si>
    <t xml:space="preserve">Sociedad Portuaria Atlantic Coal de Colombia S.A. </t>
  </si>
  <si>
    <t xml:space="preserve">800.083.914-4</t>
  </si>
  <si>
    <t xml:space="preserve">DT069</t>
  </si>
  <si>
    <t xml:space="preserve">Carrera 9 No. 81 A- 26 Of. 203</t>
  </si>
  <si>
    <t xml:space="preserve">Sociedad Portuaria Bocas de Ceniza S.A.</t>
  </si>
  <si>
    <t xml:space="preserve">800.202.407-3</t>
  </si>
  <si>
    <t xml:space="preserve">Carrera 44 No. 38-11 Piso 16</t>
  </si>
  <si>
    <t xml:space="preserve">095-3704342</t>
  </si>
  <si>
    <t xml:space="preserve">Sociedad Portuaria RIVER PORT S.A. </t>
  </si>
  <si>
    <t xml:space="preserve">830.147.612-0</t>
  </si>
  <si>
    <t xml:space="preserve">Calle 87 No. 19 A- 27 Oficina 202/601¿¿¿</t>
  </si>
  <si>
    <t xml:space="preserve">Sociedad Portuaria Terminal de Mallorquin S.A.</t>
  </si>
  <si>
    <t xml:space="preserve">900.122.484-1</t>
  </si>
  <si>
    <t xml:space="preserve">Calle 77 B No. 57- 141 Oficina 1106</t>
  </si>
  <si>
    <t xml:space="preserve">095- 3689222</t>
  </si>
  <si>
    <t xml:space="preserve">095- 3530799</t>
  </si>
  <si>
    <t xml:space="preserve">www.masering.com</t>
  </si>
  <si>
    <t xml:space="preserve">Sociedad Portuaria Terminal de Las Flores S.A.</t>
  </si>
  <si>
    <t xml:space="preserve">900018018-6</t>
  </si>
  <si>
    <t xml:space="preserve">Calle 74 No. 56- 36 Oficina 901</t>
  </si>
  <si>
    <t xml:space="preserve">095- 3601670</t>
  </si>
  <si>
    <t xml:space="preserve">www.pacificcoalsa.com</t>
  </si>
  <si>
    <t xml:space="preserve">Sociedad Portuaria del Caribe S.A.</t>
  </si>
  <si>
    <t xml:space="preserve">802.009.105-5</t>
  </si>
  <si>
    <t xml:space="preserve">Calle 77 B No. 57- 141 Of. 812 Centro EmpresarialLas Americas</t>
  </si>
  <si>
    <t xml:space="preserve">095- 3602666</t>
  </si>
  <si>
    <t xml:space="preserve">Sociedad Portuaria PESCAMAR S.A.</t>
  </si>
  <si>
    <t xml:space="preserve">900021344-3</t>
  </si>
  <si>
    <t xml:space="preserve">Calle 77 B No. 59- 61 Oficina 1201</t>
  </si>
  <si>
    <t xml:space="preserve">095- 3367600</t>
  </si>
  <si>
    <t xml:space="preserve">Sociedad Puerto Industrial Aguadulce S.A.</t>
  </si>
  <si>
    <t xml:space="preserve">835.000.149-8</t>
  </si>
  <si>
    <t xml:space="preserve">Carrera 3 No. 7-32 Of. 302 Ed. Pacific Trade Center</t>
  </si>
  <si>
    <t xml:space="preserve">092-2417814</t>
  </si>
  <si>
    <t xml:space="preserve">www.puertoaguadulce.com</t>
  </si>
  <si>
    <t xml:space="preserve">Sociedad Portuaria Integral de Colombia S.A.</t>
  </si>
  <si>
    <t xml:space="preserve">830508782-4</t>
  </si>
  <si>
    <t xml:space="preserve">SODINTEC S.A.</t>
  </si>
  <si>
    <t xml:space="preserve">Avenida Carrera 45 No. 118- 30 Of. 503</t>
  </si>
  <si>
    <t xml:space="preserve">Sociedad Refineria Cartagena S.A.</t>
  </si>
  <si>
    <t xml:space="preserve">900112515-7</t>
  </si>
  <si>
    <t xml:space="preserve">REFICAR S.A.</t>
  </si>
  <si>
    <t xml:space="preserve">Carrera 14 No. 85- 68 Oficina 606</t>
  </si>
  <si>
    <t xml:space="preserve">www.reficar.com.co</t>
  </si>
  <si>
    <t xml:space="preserve">Sociedad Puerto Brisa S.A.</t>
  </si>
  <si>
    <t xml:space="preserve">Carrera 13 No. 92- 56</t>
  </si>
  <si>
    <t xml:space="preserve">Sociedad Portuaria Puerto  Nuevo S.A.</t>
  </si>
  <si>
    <t xml:space="preserve">Carrera 14 No. 85- 68 Oficina 605 Edificio Torres 85</t>
  </si>
  <si>
    <t xml:space="preserve">Sociedad Portuaria Puerto Bahia S.A.</t>
  </si>
  <si>
    <t xml:space="preserve">860009873-4</t>
  </si>
  <si>
    <t xml:space="preserve">Carrera 54 No. 68- 196 Oficina 404 Edificio Prado Office Center</t>
  </si>
  <si>
    <t xml:space="preserve">095- 6648133</t>
  </si>
  <si>
    <t xml:space="preserve">C I  PETROCOMERCIAL S.A.</t>
  </si>
  <si>
    <t xml:space="preserve">800236021-0</t>
  </si>
  <si>
    <t xml:space="preserve">DT465</t>
  </si>
  <si>
    <t xml:space="preserve">Km.3  Via Barranquilla- Cienaga. Corregimiento Palermo </t>
  </si>
  <si>
    <t xml:space="preserve">095- 3678200</t>
  </si>
  <si>
    <t xml:space="preserve">095-3678200</t>
  </si>
  <si>
    <t xml:space="preserve">www.coremar.com</t>
  </si>
  <si>
    <t xml:space="preserve">Monómeros Colombo Venezolanos S.A. </t>
  </si>
  <si>
    <t xml:space="preserve">860020439-5</t>
  </si>
  <si>
    <t xml:space="preserve">DT016</t>
  </si>
  <si>
    <t xml:space="preserve">095- 3559123</t>
  </si>
  <si>
    <t xml:space="preserve">095- 3556595</t>
  </si>
  <si>
    <t xml:space="preserve">WWW.monomeros.com</t>
  </si>
  <si>
    <t xml:space="preserve">Sociedad Portuaria SIDUPORT S.A.</t>
  </si>
  <si>
    <t xml:space="preserve">860014197-3</t>
  </si>
  <si>
    <t xml:space="preserve">AUTOPISTA AEROPUERTO KM. 7 CR 19</t>
  </si>
  <si>
    <t xml:space="preserve">BARRANQUILLA</t>
  </si>
  <si>
    <t xml:space="preserve">ATLANTICO</t>
  </si>
  <si>
    <t xml:space="preserve">Sociedad Portuaria Rio Grande S.A.</t>
  </si>
  <si>
    <t xml:space="preserve">900363378-0</t>
  </si>
  <si>
    <t xml:space="preserve">MT335</t>
  </si>
  <si>
    <t xml:space="preserve">Calle 2 No. 38-240</t>
  </si>
  <si>
    <t xml:space="preserve">035- 3716200</t>
  </si>
  <si>
    <t xml:space="preserve">HOMOLOGACIONES</t>
  </si>
  <si>
    <t xml:space="preserve">Quimica International S.A.</t>
  </si>
  <si>
    <t xml:space="preserve">860.005.062-1</t>
  </si>
  <si>
    <t xml:space="preserve">QUINTAL S.A.</t>
  </si>
  <si>
    <t xml:space="preserve">Vía 40 N0. 778-20</t>
  </si>
  <si>
    <t xml:space="preserve">095-3530480</t>
  </si>
  <si>
    <t xml:space="preserve">www.quintal.com.co</t>
  </si>
  <si>
    <t xml:space="preserve">Agencia Logistica de las Fuerzas Militares - Muelle 13</t>
  </si>
  <si>
    <t xml:space="preserve">830.032.954-1</t>
  </si>
  <si>
    <t xml:space="preserve">Carrera 50 No. 18-92 1er. Piso</t>
  </si>
  <si>
    <t xml:space="preserve">www.agencialogistica.mil.co</t>
  </si>
  <si>
    <t xml:space="preserve">Sociedad Cerrejón Zona Norte S.A. </t>
  </si>
  <si>
    <t xml:space="preserve">830078038-6</t>
  </si>
  <si>
    <t xml:space="preserve">Calle 100 No. 19-54 Piso 12</t>
  </si>
  <si>
    <t xml:space="preserve">www.cerrejoncoal.com</t>
  </si>
  <si>
    <t xml:space="preserve">Sociedad Portuaria PORTMAGDALENA S.A. </t>
  </si>
  <si>
    <t xml:space="preserve">802.018.456-3</t>
  </si>
  <si>
    <t xml:space="preserve">Carrera 30 Avenida Hamburgo - Edificio Administrativo Zona Franca 2o. Piso</t>
  </si>
  <si>
    <t xml:space="preserve">095-3702336</t>
  </si>
  <si>
    <t xml:space="preserve">www.portmagdalena.com</t>
  </si>
  <si>
    <t xml:space="preserve">Remolques y Transportes Marítimos S.A.S.</t>
  </si>
  <si>
    <t xml:space="preserve">890403295-5</t>
  </si>
  <si>
    <t xml:space="preserve">RETRAMAR S.A.S.</t>
  </si>
  <si>
    <t xml:space="preserve">MT062</t>
  </si>
  <si>
    <t xml:space="preserve">Calle 100 No. 8 A- 55 Torre C Oficina 1001</t>
  </si>
  <si>
    <t xml:space="preserve">EXXONMOBIL  de Colombia S.A.</t>
  </si>
  <si>
    <t xml:space="preserve">860.002.554-8</t>
  </si>
  <si>
    <t xml:space="preserve">MT044</t>
  </si>
  <si>
    <t xml:space="preserve">Calle 90 No. 19 c-32 Piso 2</t>
  </si>
  <si>
    <t xml:space="preserve">Terminales marítimos TNP y Nestor Pineda</t>
  </si>
  <si>
    <t xml:space="preserve">AUTORIZACIONES TEMPORALES</t>
  </si>
  <si>
    <t xml:space="preserve">AJOVER S.A. </t>
  </si>
  <si>
    <t xml:space="preserve">860.013.771-7</t>
  </si>
  <si>
    <t xml:space="preserve">DT262</t>
  </si>
  <si>
    <t xml:space="preserve">Mamonal Km. 11</t>
  </si>
  <si>
    <t xml:space="preserve">095-6930062</t>
  </si>
  <si>
    <t xml:space="preserve">www.ajover.com</t>
  </si>
  <si>
    <t xml:space="preserve">Productos de Colombia S.A. - C.I. PRODECO S.A.</t>
  </si>
  <si>
    <t xml:space="preserve">860.041.312-9</t>
  </si>
  <si>
    <t xml:space="preserve">C.I. PRODECO S.A</t>
  </si>
  <si>
    <t xml:space="preserve">DT071</t>
  </si>
  <si>
    <t xml:space="preserve">Kilómetro 19 Vía a Cienaga</t>
  </si>
  <si>
    <t xml:space="preserve">095-4380148</t>
  </si>
  <si>
    <t xml:space="preserve">095-4380145</t>
  </si>
  <si>
    <t xml:space="preserve">TRANSPETROL S.A.</t>
  </si>
  <si>
    <t xml:space="preserve">890106493-3</t>
  </si>
  <si>
    <t xml:space="preserve">Diagonal 21 No. 56A- 36 Barrio El Bosque</t>
  </si>
  <si>
    <t xml:space="preserve">095- 6694132</t>
  </si>
  <si>
    <t xml:space="preserve">095- 6694004</t>
  </si>
  <si>
    <t xml:space="preserve">Salinas Marítimas de Manaure LTDA- SAMA LTDA</t>
  </si>
  <si>
    <t xml:space="preserve">900009767-6</t>
  </si>
  <si>
    <t xml:space="preserve">SAMA LTDA</t>
  </si>
  <si>
    <t xml:space="preserve">Calle 1 No. 2-04 Barrio Altos de Salinas</t>
  </si>
  <si>
    <t xml:space="preserve">Manaure</t>
  </si>
  <si>
    <t xml:space="preserve">Guajira</t>
  </si>
  <si>
    <t xml:space="preserve">095- 7178052</t>
  </si>
  <si>
    <t xml:space="preserve">www.salinasdemanaure.com</t>
  </si>
  <si>
    <t xml:space="preserve">(**) No se cuantifica  en elistado, para evitar la duplicidad de vigilados</t>
  </si>
  <si>
    <t xml:space="preserve">LICENCIAS PORTUARIAS</t>
  </si>
  <si>
    <t xml:space="preserve">Romero y Burgos &amp; CIA S.en C.</t>
  </si>
  <si>
    <t xml:space="preserve">840.000.082-1</t>
  </si>
  <si>
    <t xml:space="preserve">Callle Payán Calle Comercio</t>
  </si>
  <si>
    <t xml:space="preserve">092-7272748</t>
  </si>
  <si>
    <t xml:space="preserve">OPERADORES PORTUARIOS</t>
  </si>
  <si>
    <t xml:space="preserve">Sigla de la Empresa</t>
  </si>
  <si>
    <t xml:space="preserve">Montacar Logistic LTDA</t>
  </si>
  <si>
    <t xml:space="preserve">890403284-4</t>
  </si>
  <si>
    <t xml:space="preserve">DT008</t>
  </si>
  <si>
    <t xml:space="preserve">Transversal 52 No. 17- 119</t>
  </si>
  <si>
    <t xml:space="preserve">Bolivar</t>
  </si>
  <si>
    <t xml:space="preserve">095- 6695144</t>
  </si>
  <si>
    <t xml:space="preserve">095- 6694822</t>
  </si>
  <si>
    <t xml:space="preserve">ALPOPULAR</t>
  </si>
  <si>
    <t xml:space="preserve">860020382-4</t>
  </si>
  <si>
    <t xml:space="preserve">DT010</t>
  </si>
  <si>
    <t xml:space="preserve">Calle 17 No.7-25 Of.1109  </t>
  </si>
  <si>
    <t xml:space="preserve">www.alpopular.com</t>
  </si>
  <si>
    <t xml:space="preserve">Almacenes Generales de Deposito ALMAVIVA S.A.</t>
  </si>
  <si>
    <t xml:space="preserve">860002153-8</t>
  </si>
  <si>
    <t xml:space="preserve">DT015</t>
  </si>
  <si>
    <t xml:space="preserve">Calle 36 No. 7- 47 Piso 5</t>
  </si>
  <si>
    <t xml:space="preserve">095-3535800</t>
  </si>
  <si>
    <t xml:space="preserve">WWW.almaviva.com.co</t>
  </si>
  <si>
    <t xml:space="preserve">INATLANTIC S.A.</t>
  </si>
  <si>
    <t xml:space="preserve">860524007-0</t>
  </si>
  <si>
    <t xml:space="preserve">Carrera 13 No. 85-39 Oficina 304 -303 Edif. La Fragua</t>
  </si>
  <si>
    <t xml:space="preserve">www.inatlantic.net</t>
  </si>
  <si>
    <t xml:space="preserve">Compañía de Remolcadores Marítimos S.A.</t>
  </si>
  <si>
    <t xml:space="preserve">890104259-7</t>
  </si>
  <si>
    <t xml:space="preserve">COREMAR S.A.</t>
  </si>
  <si>
    <t xml:space="preserve">DT017</t>
  </si>
  <si>
    <t xml:space="preserve">Calle 100 No. 8 A-55 Torre C Oficina 1001</t>
  </si>
  <si>
    <t xml:space="preserve">ELEQUIP S.A</t>
  </si>
  <si>
    <t xml:space="preserve">860041383-1</t>
  </si>
  <si>
    <t xml:space="preserve">DT23</t>
  </si>
  <si>
    <t xml:space="preserve">Calle 100 No 8A-49 Of. 1001  Edificio World Trade Center</t>
  </si>
  <si>
    <t xml:space="preserve">www.elequip-sa.com.co</t>
  </si>
  <si>
    <t xml:space="preserve">SERVIPUERTOS LTDA.</t>
  </si>
  <si>
    <t xml:space="preserve">800156384-5</t>
  </si>
  <si>
    <t xml:space="preserve">DT024</t>
  </si>
  <si>
    <t xml:space="preserve">Carrera 13 No. 93- 19 Oficina 203</t>
  </si>
  <si>
    <t xml:space="preserve">www.servipuertos.com</t>
  </si>
  <si>
    <t xml:space="preserve">Pilotos Practicos del Caribe LTDA </t>
  </si>
  <si>
    <t xml:space="preserve">890405225-9</t>
  </si>
  <si>
    <t xml:space="preserve">PILCAR LTDA</t>
  </si>
  <si>
    <t xml:space="preserve">DT031</t>
  </si>
  <si>
    <t xml:space="preserve">Manga Callejón Santa Clara calle 24 A No. 19-80 </t>
  </si>
  <si>
    <t xml:space="preserve">095- 6605707</t>
  </si>
  <si>
    <t xml:space="preserve">095- 6604178</t>
  </si>
  <si>
    <t xml:space="preserve">Servicios Integrales y Manejo de Cargamentos LTDA </t>
  </si>
  <si>
    <t xml:space="preserve">800133182-5</t>
  </si>
  <si>
    <t xml:space="preserve">SERVIMAC LTDA</t>
  </si>
  <si>
    <t xml:space="preserve">DT046</t>
  </si>
  <si>
    <t xml:space="preserve">Transversal 47 No. 21Bis -06  Bosque</t>
  </si>
  <si>
    <t xml:space="preserve">095- 674 23 60</t>
  </si>
  <si>
    <t xml:space="preserve">095- 6621055</t>
  </si>
  <si>
    <t xml:space="preserve">www.servimacsa.com</t>
  </si>
  <si>
    <t xml:space="preserve">Servicios Técnicos Portuarios S.A.</t>
  </si>
  <si>
    <t xml:space="preserve">800177797-3</t>
  </si>
  <si>
    <t xml:space="preserve"> SERTEPORT </t>
  </si>
  <si>
    <t xml:space="preserve">DT047</t>
  </si>
  <si>
    <t xml:space="preserve">Manga, Interior Sociedad Portuarisa Regional de Cartagena S.A.</t>
  </si>
  <si>
    <t xml:space="preserve">www.gsacol.com</t>
  </si>
  <si>
    <t xml:space="preserve">Asesorías Representaciones Administración y Servicios Limitada</t>
  </si>
  <si>
    <t xml:space="preserve">860506531-2</t>
  </si>
  <si>
    <t xml:space="preserve">ARAS LTDA</t>
  </si>
  <si>
    <t xml:space="preserve">DT048</t>
  </si>
  <si>
    <t xml:space="preserve">Carrera 10 No. 28- 49 Piso 15</t>
  </si>
  <si>
    <t xml:space="preserve">www.aras.com.co</t>
  </si>
  <si>
    <t xml:space="preserve">NAUTISERVICIOS S.A.</t>
  </si>
  <si>
    <t xml:space="preserve">800123264-8</t>
  </si>
  <si>
    <t xml:space="preserve">DT049</t>
  </si>
  <si>
    <t xml:space="preserve">Carrera 10 No. 28-49 Piso 18 Torre A</t>
  </si>
  <si>
    <t xml:space="preserve">C.I. Azúcares y Mieles S.A.</t>
  </si>
  <si>
    <t xml:space="preserve">890300554-5</t>
  </si>
  <si>
    <t xml:space="preserve">CIAMSA S.A.</t>
  </si>
  <si>
    <t xml:space="preserve">DT053</t>
  </si>
  <si>
    <t xml:space="preserve">Avenida 3a  A Norte No.  56N-32</t>
  </si>
  <si>
    <t xml:space="preserve">Cali</t>
  </si>
  <si>
    <t xml:space="preserve">092- 6647911</t>
  </si>
  <si>
    <t xml:space="preserve">092- 6647637</t>
  </si>
  <si>
    <t xml:space="preserve">www.ciamsa.com</t>
  </si>
  <si>
    <t xml:space="preserve">IMPOXMAR S.A.</t>
  </si>
  <si>
    <t xml:space="preserve">890401435-0</t>
  </si>
  <si>
    <t xml:space="preserve">DT054</t>
  </si>
  <si>
    <t xml:space="preserve">Manga Sociedad Portuaria Regional de Cartagena </t>
  </si>
  <si>
    <t xml:space="preserve">650 24 28</t>
  </si>
  <si>
    <t xml:space="preserve"> 650 24 29</t>
  </si>
  <si>
    <t xml:space="preserve">Servicios Técnicos Marítimos S.A.S.</t>
  </si>
  <si>
    <t xml:space="preserve">891702364-1</t>
  </si>
  <si>
    <t xml:space="preserve">STM LTDA</t>
  </si>
  <si>
    <t xml:space="preserve">DT055</t>
  </si>
  <si>
    <t xml:space="preserve">Carrera 1 No. 22-58 Oficina 504  Edificio Bahía Centro</t>
  </si>
  <si>
    <t xml:space="preserve">095- 4212847</t>
  </si>
  <si>
    <t xml:space="preserve">095- 4213531</t>
  </si>
  <si>
    <t xml:space="preserve">Servicios Eficientes a la Carga LTDA </t>
  </si>
  <si>
    <t xml:space="preserve">800169427-1</t>
  </si>
  <si>
    <t xml:space="preserve">EFICARGA LTDA</t>
  </si>
  <si>
    <t xml:space="preserve">DT061</t>
  </si>
  <si>
    <t xml:space="preserve">Carrera 5 No. 4- 31 Vía alterna al puerto Edificio EFICARGA</t>
  </si>
  <si>
    <t xml:space="preserve">095- 4214050</t>
  </si>
  <si>
    <t xml:space="preserve">EQUIMON S.A.</t>
  </si>
  <si>
    <t xml:space="preserve">860041632-0</t>
  </si>
  <si>
    <t xml:space="preserve">DT074</t>
  </si>
  <si>
    <t xml:space="preserve">Calle 100 No 8A-49 Torre B Oficina  1002  World Trade Center</t>
  </si>
  <si>
    <t xml:space="preserve">095- 6112707</t>
  </si>
  <si>
    <t xml:space="preserve">095- 6167860</t>
  </si>
  <si>
    <t xml:space="preserve">Profesionales Marítimos Limitada</t>
  </si>
  <si>
    <t xml:space="preserve">890401484-1</t>
  </si>
  <si>
    <t xml:space="preserve">PROMAR LTDA</t>
  </si>
  <si>
    <t xml:space="preserve">DT075</t>
  </si>
  <si>
    <t xml:space="preserve">Centro, La Matuna Plazoleta Telecom.  Edifico Comodoro,  Oficina 1204/05/06 </t>
  </si>
  <si>
    <t xml:space="preserve">095 6644648</t>
  </si>
  <si>
    <t xml:space="preserve">095 6602002</t>
  </si>
  <si>
    <t xml:space="preserve">www.promarpilots.com</t>
  </si>
  <si>
    <t xml:space="preserve">Montacargas del Norte LTDA</t>
  </si>
  <si>
    <t xml:space="preserve">800119692-1</t>
  </si>
  <si>
    <t xml:space="preserve">DT078</t>
  </si>
  <si>
    <t xml:space="preserve">Carrera 61B No. 70-126</t>
  </si>
  <si>
    <t xml:space="preserve">095 3682271</t>
  </si>
  <si>
    <t xml:space="preserve">095 3530628</t>
  </si>
  <si>
    <t xml:space="preserve">IMPOTARJA S.A.</t>
  </si>
  <si>
    <t xml:space="preserve">800188083-0</t>
  </si>
  <si>
    <t xml:space="preserve">DT098</t>
  </si>
  <si>
    <t xml:space="preserve">Transversal 33 A No. 19- 100 Martínez Martelo</t>
  </si>
  <si>
    <t xml:space="preserve">095- 6690040</t>
  </si>
  <si>
    <t xml:space="preserve">095- 6691000</t>
  </si>
  <si>
    <t xml:space="preserve">www.impotarja.com</t>
  </si>
  <si>
    <t xml:space="preserve">SERVICAFE LTDA.</t>
  </si>
  <si>
    <t xml:space="preserve">800134135-3</t>
  </si>
  <si>
    <t xml:space="preserve">DT099</t>
  </si>
  <si>
    <t xml:space="preserve">Calle 9 No. 2-98</t>
  </si>
  <si>
    <t xml:space="preserve">Cooperativa de Operaciones Portuarias CTA</t>
  </si>
  <si>
    <t xml:space="preserve">800142655-5</t>
  </si>
  <si>
    <t xml:space="preserve">COOPORTUARIAS CTA</t>
  </si>
  <si>
    <t xml:space="preserve">DT122</t>
  </si>
  <si>
    <t xml:space="preserve">Calle 7a No. 4-12  Barrio Obrero
Barrio Obrero</t>
  </si>
  <si>
    <t xml:space="preserve">092- 2402245</t>
  </si>
  <si>
    <t xml:space="preserve">092- 2418025</t>
  </si>
  <si>
    <t xml:space="preserve">www.cooportuariascta.com</t>
  </si>
  <si>
    <t xml:space="preserve">Servicios Tecnicos Bananeros LTDA</t>
  </si>
  <si>
    <t xml:space="preserve">891702598-8</t>
  </si>
  <si>
    <t xml:space="preserve">SERTEBA LTDA</t>
  </si>
  <si>
    <t xml:space="preserve">DT145</t>
  </si>
  <si>
    <t xml:space="preserve">Avenida Ferrocarril Diagonal  Entrada UNIMAG</t>
  </si>
  <si>
    <t xml:space="preserve">095- 4329947</t>
  </si>
  <si>
    <t xml:space="preserve">095- 4301016</t>
  </si>
  <si>
    <t xml:space="preserve">www.serteba.com</t>
  </si>
  <si>
    <t xml:space="preserve">Suministros Generales S.A. </t>
  </si>
  <si>
    <t xml:space="preserve">800068891-0</t>
  </si>
  <si>
    <t xml:space="preserve">DT161</t>
  </si>
  <si>
    <t xml:space="preserve">Carrera 1 No. 10 A-12 </t>
  </si>
  <si>
    <t xml:space="preserve">Carbones del Cerrejón Limited</t>
  </si>
  <si>
    <t xml:space="preserve">860069804-2</t>
  </si>
  <si>
    <t xml:space="preserve">DT165</t>
  </si>
  <si>
    <t xml:space="preserve">Calle 100 No. 19- 54 Piso 12</t>
  </si>
  <si>
    <t xml:space="preserve">Operadores del Caribe S.A.S.</t>
  </si>
  <si>
    <t xml:space="preserve">800187420-5</t>
  </si>
  <si>
    <t xml:space="preserve">OPERCAR S.A.S.</t>
  </si>
  <si>
    <t xml:space="preserve">DT222</t>
  </si>
  <si>
    <t xml:space="preserve">Vía 40 No. 73- 290 Torre 2 Oficina 414 Centro de Negocios MIX VIA 40 </t>
  </si>
  <si>
    <t xml:space="preserve">www.opercar.com</t>
  </si>
  <si>
    <t xml:space="preserve">Luisa Fernanda Castellanos Dominguez</t>
  </si>
  <si>
    <t xml:space="preserve">45685487-6</t>
  </si>
  <si>
    <t xml:space="preserve">DT242</t>
  </si>
  <si>
    <t xml:space="preserve">Calle 37 No. 14-23 Barrio Torrices </t>
  </si>
  <si>
    <t xml:space="preserve">Asociación de Peritos y Asesores Navales LTDA  </t>
  </si>
  <si>
    <t xml:space="preserve">800185783-4</t>
  </si>
  <si>
    <t xml:space="preserve">PERINAV LTDA</t>
  </si>
  <si>
    <t xml:space="preserve">DT257</t>
  </si>
  <si>
    <t xml:space="preserve">Calle 83B No. 42D-85</t>
  </si>
  <si>
    <t xml:space="preserve">Asistencia Técnica Comercial Limitada</t>
  </si>
  <si>
    <t xml:space="preserve">890313145-2</t>
  </si>
  <si>
    <t xml:space="preserve">ASISTECO LTDA</t>
  </si>
  <si>
    <t xml:space="preserve">DT272</t>
  </si>
  <si>
    <t xml:space="preserve">Calle 6  No. 3 A - 12  Barrio Calimita</t>
  </si>
  <si>
    <t xml:space="preserve">092- 2423433</t>
  </si>
  <si>
    <t xml:space="preserve">Profesionales en Servicios Portuarios LTDA </t>
  </si>
  <si>
    <t xml:space="preserve">890111390-3</t>
  </si>
  <si>
    <t xml:space="preserve">PROSERPUERTOS LTDA</t>
  </si>
  <si>
    <t xml:space="preserve">DT275</t>
  </si>
  <si>
    <t xml:space="preserve">Cra. 52 No. 72-65 Of. 301</t>
  </si>
  <si>
    <t xml:space="preserve">SERPOMAR S.A.</t>
  </si>
  <si>
    <t xml:space="preserve">800198796-6</t>
  </si>
  <si>
    <t xml:space="preserve">DT277</t>
  </si>
  <si>
    <t xml:space="preserve">Calle 29 No. 30-406  Terminal Marítimo Manga</t>
  </si>
  <si>
    <t xml:space="preserve">095- 6628868</t>
  </si>
  <si>
    <t xml:space="preserve">095- 6628888</t>
  </si>
  <si>
    <t xml:space="preserve">www.serpomar_sa.com</t>
  </si>
  <si>
    <t xml:space="preserve">CONTAINER YARD -CONTAINER FREIGHT STATION -  ALMACEN  CONTENEDORES LTDA. CY-CFS ALCON LTDA</t>
  </si>
  <si>
    <t xml:space="preserve">800195554-7</t>
  </si>
  <si>
    <t xml:space="preserve">ALCON LTDA</t>
  </si>
  <si>
    <t xml:space="preserve">DT278</t>
  </si>
  <si>
    <t xml:space="preserve">Urbanización Bellavista Carrera 56 No 7C-39   </t>
  </si>
  <si>
    <t xml:space="preserve">GALOTRANS S.A.</t>
  </si>
  <si>
    <t xml:space="preserve">800199898-3</t>
  </si>
  <si>
    <t xml:space="preserve">DT308</t>
  </si>
  <si>
    <t xml:space="preserve">Avenida El Dorado No. 103- 09 Oficina 205</t>
  </si>
  <si>
    <t xml:space="preserve">Bogota</t>
  </si>
  <si>
    <t xml:space="preserve">www.galotrans.com</t>
  </si>
  <si>
    <t xml:space="preserve">Molinos Santa Marta S.A.S</t>
  </si>
  <si>
    <t xml:space="preserve">891701595-1</t>
  </si>
  <si>
    <t xml:space="preserve">DT319</t>
  </si>
  <si>
    <t xml:space="preserve">Kilómetro 12.5 Vía Alterna al puerto zona Bureche</t>
  </si>
  <si>
    <t xml:space="preserve">095 4381830</t>
  </si>
  <si>
    <t xml:space="preserve">095- 4381844</t>
  </si>
  <si>
    <t xml:space="preserve">Cooperativa de Trabajo Asociado y Especializado de Extrabajadores y Empleados de los Puertos de Colombia CTA</t>
  </si>
  <si>
    <t xml:space="preserve">800206569-6</t>
  </si>
  <si>
    <t xml:space="preserve">COOEXPUERTOS CTA</t>
  </si>
  <si>
    <t xml:space="preserve">DT325</t>
  </si>
  <si>
    <t xml:space="preserve">Calle 5  No. 8-00</t>
  </si>
  <si>
    <t xml:space="preserve">092- 2434572</t>
  </si>
  <si>
    <t xml:space="preserve">SUPERVISA LTDA </t>
  </si>
  <si>
    <t xml:space="preserve">860060431-8</t>
  </si>
  <si>
    <t xml:space="preserve">DT337</t>
  </si>
  <si>
    <t xml:space="preserve">Calle 125 No. 16 - 07 </t>
  </si>
  <si>
    <t xml:space="preserve">www.supervisasa.com</t>
  </si>
  <si>
    <t xml:space="preserve">SGS Colombia S.A.</t>
  </si>
  <si>
    <t xml:space="preserve">860049921-0</t>
  </si>
  <si>
    <t xml:space="preserve">DT349</t>
  </si>
  <si>
    <t xml:space="preserve">Carrera 16 A No. 78-11  Piso 3</t>
  </si>
  <si>
    <t xml:space="preserve">www.co.sgs.com</t>
  </si>
  <si>
    <t xml:space="preserve">Cooperativa de Trabajo Asociado Especializada en Servicios Portuarios COOAPAC CTA</t>
  </si>
  <si>
    <t xml:space="preserve">800215630-6</t>
  </si>
  <si>
    <t xml:space="preserve">COOAPAC CTA</t>
  </si>
  <si>
    <t xml:space="preserve">DT363</t>
  </si>
  <si>
    <t xml:space="preserve">Calle 2 A No. 5- 36 Edificio Trinidad 4o. Piso</t>
  </si>
  <si>
    <t xml:space="preserve">092- 2400537</t>
  </si>
  <si>
    <t xml:space="preserve">Compañía de Cargue y Descargue de Graneles  LTDA</t>
  </si>
  <si>
    <t xml:space="preserve">800210008-1</t>
  </si>
  <si>
    <t xml:space="preserve">CADEGRAN LTDA</t>
  </si>
  <si>
    <t xml:space="preserve">DT364</t>
  </si>
  <si>
    <t xml:space="preserve">Calle 8 No. 3-52 Oficina 301 Edificio Roldán </t>
  </si>
  <si>
    <t xml:space="preserve">092- 2424625</t>
  </si>
  <si>
    <t xml:space="preserve">092-2424627</t>
  </si>
  <si>
    <t xml:space="preserve">SERVIPORTUARIOS LTDA</t>
  </si>
  <si>
    <t xml:space="preserve">800172330-5</t>
  </si>
  <si>
    <t xml:space="preserve">DT378</t>
  </si>
  <si>
    <t xml:space="preserve">Bosque Callejón Cano Transversal 40 No. 21 A-10 </t>
  </si>
  <si>
    <t xml:space="preserve">662 13 78 </t>
  </si>
  <si>
    <t xml:space="preserve">662 13 49</t>
  </si>
  <si>
    <t xml:space="preserve">INSPECTORATE Colombia Limitada</t>
  </si>
  <si>
    <t xml:space="preserve">890117277-6</t>
  </si>
  <si>
    <t xml:space="preserve">DT428</t>
  </si>
  <si>
    <t xml:space="preserve">Via 40 No. 77-101</t>
  </si>
  <si>
    <t xml:space="preserve">095-3532550 </t>
  </si>
  <si>
    <t xml:space="preserve">095-3531364</t>
  </si>
  <si>
    <t xml:space="preserve">www.inspectorate.com</t>
  </si>
  <si>
    <t xml:space="preserve">Australian Ship Chandler</t>
  </si>
  <si>
    <t xml:space="preserve">7502969-1</t>
  </si>
  <si>
    <t xml:space="preserve">DT429</t>
  </si>
  <si>
    <t xml:space="preserve">Calle 5 No. 11- 36  La Curva</t>
  </si>
  <si>
    <t xml:space="preserve">092- 2415218</t>
  </si>
  <si>
    <t xml:space="preserve">Chevron Petroleum Company </t>
  </si>
  <si>
    <t xml:space="preserve">860005223-9</t>
  </si>
  <si>
    <t xml:space="preserve">DT434</t>
  </si>
  <si>
    <t xml:space="preserve">Calle 100 No.7 A-81 </t>
  </si>
  <si>
    <t xml:space="preserve">Servicios Operativos Portuarios LTDA  </t>
  </si>
  <si>
    <t xml:space="preserve">800228047-8</t>
  </si>
  <si>
    <t xml:space="preserve">SEOP LTDA</t>
  </si>
  <si>
    <t xml:space="preserve">DT453</t>
  </si>
  <si>
    <t xml:space="preserve">Calle 6 No 3A-09 Of 201  Calimita</t>
  </si>
  <si>
    <t xml:space="preserve">092- 2419590</t>
  </si>
  <si>
    <t xml:space="preserve">092- 2424249</t>
  </si>
  <si>
    <t xml:space="preserve">International Tug S.A.</t>
  </si>
  <si>
    <t xml:space="preserve">800203642-2</t>
  </si>
  <si>
    <t xml:space="preserve">INTERTUG S.A.</t>
  </si>
  <si>
    <t xml:space="preserve">DT469</t>
  </si>
  <si>
    <t xml:space="preserve">Carrera 9 No. 80 - 45 Oficina 302</t>
  </si>
  <si>
    <t xml:space="preserve">235 74 77</t>
  </si>
  <si>
    <t xml:space="preserve">Compañía Operadora Portuaria Cafetera S.A.</t>
  </si>
  <si>
    <t xml:space="preserve">800247852-1</t>
  </si>
  <si>
    <t xml:space="preserve">C.O.P.C S.A.</t>
  </si>
  <si>
    <t xml:space="preserve">DT478</t>
  </si>
  <si>
    <t xml:space="preserve">Terminal Maritimo - Sociedad Portuaria Regional de Buenaventura - Edificio Alcazar, Bodegas No. 02 y 03</t>
  </si>
  <si>
    <t xml:space="preserve">092- 2423693</t>
  </si>
  <si>
    <t xml:space="preserve">092- 2419130</t>
  </si>
  <si>
    <t xml:space="preserve">www.operadoracafetera.com</t>
  </si>
  <si>
    <t xml:space="preserve">Pilotos MARCARIBE LTDA</t>
  </si>
  <si>
    <t xml:space="preserve">800221084-9</t>
  </si>
  <si>
    <t xml:space="preserve">DT479</t>
  </si>
  <si>
    <t xml:space="preserve">Carrera 1 A  No 22-58 Oficina   507  Edificio Bahía Centro </t>
  </si>
  <si>
    <t xml:space="preserve">095- 4319609</t>
  </si>
  <si>
    <t xml:space="preserve">095- 4319465</t>
  </si>
  <si>
    <t xml:space="preserve">J. Pacheco Operadores PortuariosS.A.</t>
  </si>
  <si>
    <t xml:space="preserve">800250828-5</t>
  </si>
  <si>
    <t xml:space="preserve">DT481</t>
  </si>
  <si>
    <t xml:space="preserve">Kilómetro 1 Carrera 56 No. 12- 174 Local A</t>
  </si>
  <si>
    <t xml:space="preserve">PORTAGRANELES LTDA</t>
  </si>
  <si>
    <t xml:space="preserve">800242773-5</t>
  </si>
  <si>
    <t xml:space="preserve">DT487</t>
  </si>
  <si>
    <t xml:space="preserve">Carrera 1 A No. 47-20</t>
  </si>
  <si>
    <t xml:space="preserve">Intertek Caleb Brett Colombia S.A.</t>
  </si>
  <si>
    <t xml:space="preserve">800069554-8</t>
  </si>
  <si>
    <t xml:space="preserve">DT501</t>
  </si>
  <si>
    <t xml:space="preserve">Carrera 47 N. 91-68 Barrio La Castellana</t>
  </si>
  <si>
    <t xml:space="preserve">www.intertek.com</t>
  </si>
  <si>
    <t xml:space="preserve">BUREAU  VERITAS  Colombia LTDA</t>
  </si>
  <si>
    <t xml:space="preserve">800184195-9</t>
  </si>
  <si>
    <t xml:space="preserve">DT506</t>
  </si>
  <si>
    <t xml:space="preserve">Calle 72 No. 7-82 Piso 3 </t>
  </si>
  <si>
    <t xml:space="preserve">www.bureauveritas.com.co</t>
  </si>
  <si>
    <t xml:space="preserve">Restrepo Gomez  S.A.S </t>
  </si>
  <si>
    <t xml:space="preserve">890110850-5</t>
  </si>
  <si>
    <t xml:space="preserve">DT509</t>
  </si>
  <si>
    <t xml:space="preserve">Carrera 50B No. 43- 29</t>
  </si>
  <si>
    <t xml:space="preserve">095- 3404466</t>
  </si>
  <si>
    <t xml:space="preserve">095- 3700686</t>
  </si>
  <si>
    <t xml:space="preserve">www.restrepogomez.com</t>
  </si>
  <si>
    <t xml:space="preserve">SAYBOLT de Colombia LTDA</t>
  </si>
  <si>
    <t xml:space="preserve">860014873-4</t>
  </si>
  <si>
    <t xml:space="preserve">DT515</t>
  </si>
  <si>
    <t xml:space="preserve">Calle 72 No. 12-65 Oficina 506</t>
  </si>
  <si>
    <t xml:space="preserve">www.saybolt.com</t>
  </si>
  <si>
    <t xml:space="preserve">Operadores Fluviales y Marítimos Río &amp; Mar LTDA</t>
  </si>
  <si>
    <t xml:space="preserve">802000242-5</t>
  </si>
  <si>
    <t xml:space="preserve">DT918</t>
  </si>
  <si>
    <t xml:space="preserve">Carrera 53 No. 75- 108 Local 6</t>
  </si>
  <si>
    <t xml:space="preserve">095-3693261</t>
  </si>
  <si>
    <t xml:space="preserve">095-3533527</t>
  </si>
  <si>
    <t xml:space="preserve">Analistas Quimicos Petroleros LTDA</t>
  </si>
  <si>
    <t xml:space="preserve">800080479-8</t>
  </si>
  <si>
    <t xml:space="preserve">AQUIPET LTDA - </t>
  </si>
  <si>
    <t xml:space="preserve">DT520</t>
  </si>
  <si>
    <t xml:space="preserve">Carrera 52 No. 74-56 Oficina 502 Edif. Torre Banco de Occidente</t>
  </si>
  <si>
    <t xml:space="preserve">095- 3457012</t>
  </si>
  <si>
    <t xml:space="preserve">Transportes Bahía LTDA </t>
  </si>
  <si>
    <t xml:space="preserve">800404899-8</t>
  </si>
  <si>
    <t xml:space="preserve">TRANSBAHIA LTDA</t>
  </si>
  <si>
    <t xml:space="preserve">DT523</t>
  </si>
  <si>
    <t xml:space="preserve">Carrera 17 No. 30-100 Pie del Cerro</t>
  </si>
  <si>
    <t xml:space="preserve">095- 6662856</t>
  </si>
  <si>
    <t xml:space="preserve">Flórez López Emiro- Fumigaciones Don Blas</t>
  </si>
  <si>
    <t xml:space="preserve">3886522-6</t>
  </si>
  <si>
    <t xml:space="preserve">DT527</t>
  </si>
  <si>
    <t xml:space="preserve">La Matuna, Edificio Monroy Ofic. 301</t>
  </si>
  <si>
    <t xml:space="preserve">Gamboa Acosta LTDA</t>
  </si>
  <si>
    <t xml:space="preserve">800228105-7</t>
  </si>
  <si>
    <t xml:space="preserve">DT533</t>
  </si>
  <si>
    <t xml:space="preserve">Diagonal 3 A No. 3A- 28 </t>
  </si>
  <si>
    <t xml:space="preserve">092-2424537</t>
  </si>
  <si>
    <t xml:space="preserve">SERVIGRANELES LTDA</t>
  </si>
  <si>
    <t xml:space="preserve">800244945-4</t>
  </si>
  <si>
    <t xml:space="preserve">DT535</t>
  </si>
  <si>
    <t xml:space="preserve">Carrera  5 No  7-32  Piso 1°  Local No. 254 Terminal de Transporte de Buenaventura</t>
  </si>
  <si>
    <t xml:space="preserve">092- 2412845</t>
  </si>
  <si>
    <t xml:space="preserve">|</t>
  </si>
  <si>
    <t xml:space="preserve">Valencia Hermanos LTDA</t>
  </si>
  <si>
    <t xml:space="preserve">800252370-3</t>
  </si>
  <si>
    <t xml:space="preserve">DT537</t>
  </si>
  <si>
    <t xml:space="preserve">Calle 7 No. 4- 22 oficina 304</t>
  </si>
  <si>
    <t xml:space="preserve">240 24 60</t>
  </si>
  <si>
    <t xml:space="preserve">Australian Ingenieria LTDA</t>
  </si>
  <si>
    <t xml:space="preserve">800234168-5</t>
  </si>
  <si>
    <t xml:space="preserve">DT553</t>
  </si>
  <si>
    <t xml:space="preserve">Calle 5 No. 11-36 La Curva</t>
  </si>
  <si>
    <t xml:space="preserve">Valle del cauca</t>
  </si>
  <si>
    <t xml:space="preserve">092- 2426475</t>
  </si>
  <si>
    <t xml:space="preserve">092- 2419381</t>
  </si>
  <si>
    <t xml:space="preserve">GAMBOA VALENCIA HENRY - GAMBOA VALENCIA ULDARICO (SUCESORES) S. DE H.</t>
  </si>
  <si>
    <t xml:space="preserve">16471287-5</t>
  </si>
  <si>
    <t xml:space="preserve">MT211</t>
  </si>
  <si>
    <t xml:space="preserve">Calle 6 No. 3A - 24 B Calimita</t>
  </si>
  <si>
    <t xml:space="preserve">Servicios Industriales y Portuarios LTDA</t>
  </si>
  <si>
    <t xml:space="preserve">806000735-9</t>
  </si>
  <si>
    <t xml:space="preserve">SIPOR LTDA.</t>
  </si>
  <si>
    <t xml:space="preserve">DT1045</t>
  </si>
  <si>
    <t xml:space="preserve">668 72 76/94</t>
  </si>
  <si>
    <t xml:space="preserve">FUMISERVICIOS LTDA</t>
  </si>
  <si>
    <t xml:space="preserve">819000450-2</t>
  </si>
  <si>
    <t xml:space="preserve">DT566</t>
  </si>
  <si>
    <t xml:space="preserve">Calle 30 A No. 4 B- 71 Manzanares</t>
  </si>
  <si>
    <t xml:space="preserve">095- 4235986</t>
  </si>
  <si>
    <t xml:space="preserve">095- 423 38 39  </t>
  </si>
  <si>
    <t xml:space="preserve">www.fumiserviciosltda.com</t>
  </si>
  <si>
    <t xml:space="preserve">BAUPRES LTDA</t>
  </si>
  <si>
    <t xml:space="preserve">806001283-6</t>
  </si>
  <si>
    <t xml:space="preserve">DT568</t>
  </si>
  <si>
    <t xml:space="preserve">Cra. 1  No. 22-58 Of. 606</t>
  </si>
  <si>
    <t xml:space="preserve">423 58 94</t>
  </si>
  <si>
    <t xml:space="preserve">www.bauprespilotos.com</t>
  </si>
  <si>
    <t xml:space="preserve">SESCARIBE S.A.S.</t>
  </si>
  <si>
    <t xml:space="preserve">806000913-3</t>
  </si>
  <si>
    <t xml:space="preserve">DT571</t>
  </si>
  <si>
    <t xml:space="preserve">Callejón Lequerica No. 20A-121 Oficina 104 Edificio Santorini Pie Popa</t>
  </si>
  <si>
    <t xml:space="preserve">095- 6565804</t>
  </si>
  <si>
    <t xml:space="preserve">095- 6903000</t>
  </si>
  <si>
    <t xml:space="preserve">www.sescaribe.com</t>
  </si>
  <si>
    <t xml:space="preserve">Asesoría y Servicios a Buques Atuneros del Atlántico LTDA</t>
  </si>
  <si>
    <t xml:space="preserve">802001339-5</t>
  </si>
  <si>
    <t xml:space="preserve">ASERBUQUES del  Atlántico LTDA</t>
  </si>
  <si>
    <t xml:space="preserve">DT574</t>
  </si>
  <si>
    <t xml:space="preserve">Calle 74 No. 50-41 Edificio Lamas Oficina 2002 Barrio Prado</t>
  </si>
  <si>
    <t xml:space="preserve">Fumigaciones y Análisis de Granos LTDA </t>
  </si>
  <si>
    <t xml:space="preserve">800214254-5</t>
  </si>
  <si>
    <t xml:space="preserve">FUMAGRO LTDA</t>
  </si>
  <si>
    <t xml:space="preserve">DT578</t>
  </si>
  <si>
    <t xml:space="preserve">Calle 7a No. 4 A-07 Local 201 Barrio Obrero</t>
  </si>
  <si>
    <t xml:space="preserve">092- 2415237</t>
  </si>
  <si>
    <t xml:space="preserve">OPP GRANELES S.A.</t>
  </si>
  <si>
    <t xml:space="preserve">805000308-3</t>
  </si>
  <si>
    <t xml:space="preserve">DT610</t>
  </si>
  <si>
    <t xml:space="preserve">Calle 64 No. 5 B N- 146 </t>
  </si>
  <si>
    <t xml:space="preserve">317 54 24</t>
  </si>
  <si>
    <t xml:space="preserve">www.graneles.com</t>
  </si>
  <si>
    <t xml:space="preserve">Jaime Rozo Gómez y Cía LTDA</t>
  </si>
  <si>
    <t xml:space="preserve">890404787-1</t>
  </si>
  <si>
    <t xml:space="preserve">DT586</t>
  </si>
  <si>
    <t xml:space="preserve">Trasversal 48 No. 21-85 Calle Nilo Bosque</t>
  </si>
  <si>
    <t xml:space="preserve">095- 6623221</t>
  </si>
  <si>
    <t xml:space="preserve">www.therozogroup.com</t>
  </si>
  <si>
    <t xml:space="preserve">Sociedad Colombiana de Servicios Portuarios S.A. </t>
  </si>
  <si>
    <t xml:space="preserve">890405769-3</t>
  </si>
  <si>
    <t xml:space="preserve">SERVIPORT S.A.</t>
  </si>
  <si>
    <t xml:space="preserve">DT591</t>
  </si>
  <si>
    <t xml:space="preserve">Centro Comercial Bocagrande 3 Piso  Oficina 314  </t>
  </si>
  <si>
    <t xml:space="preserve">095- 6653546</t>
  </si>
  <si>
    <t xml:space="preserve">095- 6656372</t>
  </si>
  <si>
    <t xml:space="preserve">www.serviport.com.co</t>
  </si>
  <si>
    <t xml:space="preserve">Empresa de Prevención y Vigilancia LTDA</t>
  </si>
  <si>
    <t xml:space="preserve">800019369-8</t>
  </si>
  <si>
    <t xml:space="preserve">EMPREVI</t>
  </si>
  <si>
    <t xml:space="preserve">DT592</t>
  </si>
  <si>
    <t xml:space="preserve">Calle 27 N  No 6 N -40   Barrio Santa Mónica</t>
  </si>
  <si>
    <t xml:space="preserve">092- 668 61 38 </t>
  </si>
  <si>
    <t xml:space="preserve">092- 6680872</t>
  </si>
  <si>
    <t xml:space="preserve">CARBOGRANELES S.A.</t>
  </si>
  <si>
    <t xml:space="preserve">800168966-3</t>
  </si>
  <si>
    <t xml:space="preserve">DT615</t>
  </si>
  <si>
    <t xml:space="preserve">Carrera 13 No. 85-39 0ficina 306</t>
  </si>
  <si>
    <t xml:space="preserve">EQUIMAC S.A</t>
  </si>
  <si>
    <t xml:space="preserve">830004567-3</t>
  </si>
  <si>
    <t xml:space="preserve">DT616</t>
  </si>
  <si>
    <t xml:space="preserve">Calle 100 No. 8 A-49 Of 1001 </t>
  </si>
  <si>
    <t xml:space="preserve">Comercio Internacional Limitada Ajustadores de Seguros</t>
  </si>
  <si>
    <t xml:space="preserve">890308441-8</t>
  </si>
  <si>
    <t xml:space="preserve">DT618</t>
  </si>
  <si>
    <t xml:space="preserve">Calle 2 Oeste No. 3- 56 Barrio El Peñón</t>
  </si>
  <si>
    <t xml:space="preserve">CONSULFERT LTDA</t>
  </si>
  <si>
    <t xml:space="preserve">800089936-3</t>
  </si>
  <si>
    <t xml:space="preserve">DT619</t>
  </si>
  <si>
    <t xml:space="preserve">Carrera 11A No. 90- 16 Oficina 207</t>
  </si>
  <si>
    <t xml:space="preserve">MARITRANS S.A.</t>
  </si>
  <si>
    <t xml:space="preserve">860031615-2</t>
  </si>
  <si>
    <t xml:space="preserve">DT682</t>
  </si>
  <si>
    <t xml:space="preserve">Carrera 7 No. 67-02 Oficina 304</t>
  </si>
  <si>
    <t xml:space="preserve">Almacenes Generales de Deposito ALMAGRARIO S.A.</t>
  </si>
  <si>
    <t xml:space="preserve">899999049-1</t>
  </si>
  <si>
    <t xml:space="preserve">ALMAGRARIO  S.A.</t>
  </si>
  <si>
    <t xml:space="preserve">DT688</t>
  </si>
  <si>
    <t xml:space="preserve">Carrera 1 Calle 7 Antigua Planta Idema</t>
  </si>
  <si>
    <t xml:space="preserve">095-  4211179</t>
  </si>
  <si>
    <t xml:space="preserve">SPICA LTDA</t>
  </si>
  <si>
    <t xml:space="preserve">841000035-9</t>
  </si>
  <si>
    <t xml:space="preserve">DT700</t>
  </si>
  <si>
    <t xml:space="preserve">Carrera 1 No. 100-312</t>
  </si>
  <si>
    <t xml:space="preserve">Turbo</t>
  </si>
  <si>
    <t xml:space="preserve">Actividades Portuarias LTDA   </t>
  </si>
  <si>
    <t xml:space="preserve">806004082-6</t>
  </si>
  <si>
    <t xml:space="preserve">ACTIPORT LTDA</t>
  </si>
  <si>
    <t xml:space="preserve">DT729</t>
  </si>
  <si>
    <t xml:space="preserve">Pie de la Popa Calle Lequerica No. 29 B-25</t>
  </si>
  <si>
    <t xml:space="preserve">www.actiportltda.com</t>
  </si>
  <si>
    <t xml:space="preserve">Operadora Portuaria del Caribe S.A. </t>
  </si>
  <si>
    <t xml:space="preserve">806004895-7</t>
  </si>
  <si>
    <t xml:space="preserve">CARIBBSA PORT</t>
  </si>
  <si>
    <t xml:space="preserve">DT756</t>
  </si>
  <si>
    <t xml:space="preserve">Calle 25 No. 24 A- 16 edificio BANCOLOMBIA OF 2301</t>
  </si>
  <si>
    <t xml:space="preserve">095- 6655780</t>
  </si>
  <si>
    <t xml:space="preserve">095- 6655966</t>
  </si>
  <si>
    <t xml:space="preserve">www.caribbsa.com</t>
  </si>
  <si>
    <t xml:space="preserve">ESTINORTE S.A.S</t>
  </si>
  <si>
    <t xml:space="preserve">819001835-9</t>
  </si>
  <si>
    <t xml:space="preserve">DT764</t>
  </si>
  <si>
    <t xml:space="preserve">Avenida  del Ferrocarril No 3-25 </t>
  </si>
  <si>
    <t xml:space="preserve">095- 4212982</t>
  </si>
  <si>
    <t xml:space="preserve">www.estinorte.com.co</t>
  </si>
  <si>
    <t xml:space="preserve">RECIMAR LTDA</t>
  </si>
  <si>
    <t xml:space="preserve">806004649-1</t>
  </si>
  <si>
    <t xml:space="preserve">DT768</t>
  </si>
  <si>
    <t xml:space="preserve">Urbanización Villa Lucy M A Casa No. 10 Avenida El Ferrocarril</t>
  </si>
  <si>
    <t xml:space="preserve">665 01 65</t>
  </si>
  <si>
    <t xml:space="preserve">Pedro Francisco Rojas- Negocios Generales PROVI</t>
  </si>
  <si>
    <t xml:space="preserve">6152750-1</t>
  </si>
  <si>
    <t xml:space="preserve">DT783</t>
  </si>
  <si>
    <t xml:space="preserve">Calle 6 No. 5B- 06</t>
  </si>
  <si>
    <t xml:space="preserve">092- 2422876</t>
  </si>
  <si>
    <t xml:space="preserve">092- 2424406</t>
  </si>
  <si>
    <t xml:space="preserve">E.U. EUROCARGA</t>
  </si>
  <si>
    <t xml:space="preserve">835000701-4</t>
  </si>
  <si>
    <t xml:space="preserve">DT807</t>
  </si>
  <si>
    <t xml:space="preserve">Calle 7B No. 4-43 Barrio Obrero</t>
  </si>
  <si>
    <t xml:space="preserve">092- 2411552</t>
  </si>
  <si>
    <t xml:space="preserve">095- 2422495</t>
  </si>
  <si>
    <t xml:space="preserve">095- 2411552</t>
  </si>
  <si>
    <t xml:space="preserve">BGP Container &amp; Logistics S.A. </t>
  </si>
  <si>
    <t xml:space="preserve">835000770-2</t>
  </si>
  <si>
    <t xml:space="preserve">DT808</t>
  </si>
  <si>
    <t xml:space="preserve">Carrera 7 No. 71- 52 Torre B Oficina 902</t>
  </si>
  <si>
    <t xml:space="preserve">Cundianamarca</t>
  </si>
  <si>
    <t xml:space="preserve">Reempaque de Mercancía LTDA</t>
  </si>
  <si>
    <t xml:space="preserve">802007520-1</t>
  </si>
  <si>
    <t xml:space="preserve">REEMPMERC LTDA.  </t>
  </si>
  <si>
    <t xml:space="preserve">DT826</t>
  </si>
  <si>
    <t xml:space="preserve">Carrera 24 No. 75 A- 38</t>
  </si>
  <si>
    <t xml:space="preserve">Transportes Chamorro Altahona Jorge Eliecer</t>
  </si>
  <si>
    <t xml:space="preserve">8696239-9</t>
  </si>
  <si>
    <t xml:space="preserve">DT827</t>
  </si>
  <si>
    <t xml:space="preserve">Carrera 47 No. 80- 112 Local 701</t>
  </si>
  <si>
    <t xml:space="preserve">095- 3453769</t>
  </si>
  <si>
    <t xml:space="preserve">Gonzalez Otto - Operador Portuario</t>
  </si>
  <si>
    <t xml:space="preserve">6156655-6</t>
  </si>
  <si>
    <t xml:space="preserve">DT845</t>
  </si>
  <si>
    <t xml:space="preserve">Calle 7 No. 3A- 30 Edificio Heyne Piso 3 Ofic. 302</t>
  </si>
  <si>
    <t xml:space="preserve">2400979 - 2449001</t>
  </si>
  <si>
    <t xml:space="preserve">CONECTAR LTDA.</t>
  </si>
  <si>
    <t xml:space="preserve">823000893-6</t>
  </si>
  <si>
    <t xml:space="preserve">DT847</t>
  </si>
  <si>
    <t xml:space="preserve">Carretera Principal Guayabal</t>
  </si>
  <si>
    <t xml:space="preserve">095- 2499314</t>
  </si>
  <si>
    <t xml:space="preserve">Dragados Hidraulicos S.A.</t>
  </si>
  <si>
    <t xml:space="preserve">860526598-0</t>
  </si>
  <si>
    <t xml:space="preserve">DT855</t>
  </si>
  <si>
    <t xml:space="preserve">Calle 100 No. 8 A-49 Oficina  517</t>
  </si>
  <si>
    <t xml:space="preserve">611 35 39</t>
  </si>
  <si>
    <t xml:space="preserve">Graneles del Caribe S.A.</t>
  </si>
  <si>
    <t xml:space="preserve">802007881-3</t>
  </si>
  <si>
    <t xml:space="preserve">DT859</t>
  </si>
  <si>
    <t xml:space="preserve">Carrera 13 No 63-39 Piso 12   </t>
  </si>
  <si>
    <t xml:space="preserve">235 35 84</t>
  </si>
  <si>
    <t xml:space="preserve">Pilotos Practicos del Pacifico LTDA</t>
  </si>
  <si>
    <t xml:space="preserve">835000982-7</t>
  </si>
  <si>
    <t xml:space="preserve">Pacific Pilots LTDA</t>
  </si>
  <si>
    <t xml:space="preserve">DT874</t>
  </si>
  <si>
    <t xml:space="preserve">Carrera 3 No. 7- 32 Edificio Pacific Trade Center Oficina 2003</t>
  </si>
  <si>
    <t xml:space="preserve">092- 2411509</t>
  </si>
  <si>
    <t xml:space="preserve">www.pilotosdelpacifico.com</t>
  </si>
  <si>
    <t xml:space="preserve">Operadora de la Costa LTDA </t>
  </si>
  <si>
    <t xml:space="preserve">819006660-6</t>
  </si>
  <si>
    <t xml:space="preserve">OPERCOSTA LTDA</t>
  </si>
  <si>
    <t xml:space="preserve">DT881</t>
  </si>
  <si>
    <t xml:space="preserve">Calle 11 No. 1C-23 Of. 410 Edif. Posehueica</t>
  </si>
  <si>
    <t xml:space="preserve">095- 4210361</t>
  </si>
  <si>
    <t xml:space="preserve">095- 4215257</t>
  </si>
  <si>
    <t xml:space="preserve">Transportes Montejo LTDA</t>
  </si>
  <si>
    <t xml:space="preserve">800035276-9</t>
  </si>
  <si>
    <t xml:space="preserve">DT882</t>
  </si>
  <si>
    <t xml:space="preserve">Carretera Central del Norte km. 37 </t>
  </si>
  <si>
    <t xml:space="preserve">Tocancipa</t>
  </si>
  <si>
    <t xml:space="preserve">857 44 00</t>
  </si>
  <si>
    <t xml:space="preserve">www.transportesmontejo.com</t>
  </si>
  <si>
    <t xml:space="preserve">Terminal Especializado de Contenedores de Buenaventura S.A.</t>
  </si>
  <si>
    <t xml:space="preserve">835000787-7</t>
  </si>
  <si>
    <t xml:space="preserve">TECSA S.A.</t>
  </si>
  <si>
    <t xml:space="preserve">DT884</t>
  </si>
  <si>
    <t xml:space="preserve">Terminal Marítimo, Bodega 4 Cobertizo 4</t>
  </si>
  <si>
    <t xml:space="preserve">092- 241 59 24</t>
  </si>
  <si>
    <t xml:space="preserve">092- 241 58 87</t>
  </si>
  <si>
    <t xml:space="preserve">www.tecbuenaventura.com</t>
  </si>
  <si>
    <t xml:space="preserve">TECNOAGRICOLA de la Costa Limitada</t>
  </si>
  <si>
    <t xml:space="preserve">806008066-6</t>
  </si>
  <si>
    <t xml:space="preserve">TECNOCOSTA LTDA</t>
  </si>
  <si>
    <t xml:space="preserve">DT888</t>
  </si>
  <si>
    <t xml:space="preserve">Transversal 36 No. 22-65 Prado Calle Laureano Gómez</t>
  </si>
  <si>
    <t xml:space="preserve">6626093  Fax:  6626082</t>
  </si>
  <si>
    <t xml:space="preserve">NAVISERVICIOS- Jose Arlex Girón</t>
  </si>
  <si>
    <t xml:space="preserve">16487614-0</t>
  </si>
  <si>
    <t xml:space="preserve">DT902</t>
  </si>
  <si>
    <t xml:space="preserve">Carrera 3 Calle 7 No. 3- 11  Edificio Pacific Trade Center Ofciian 1605</t>
  </si>
  <si>
    <t xml:space="preserve">092- 2419436</t>
  </si>
  <si>
    <t xml:space="preserve">Operadora Logistica de Santa Marta S.A.  </t>
  </si>
  <si>
    <t xml:space="preserve">819003591-6</t>
  </si>
  <si>
    <t xml:space="preserve">OPERLOG</t>
  </si>
  <si>
    <t xml:space="preserve">DT903</t>
  </si>
  <si>
    <t xml:space="preserve">Carrera 1A No 10A-12 </t>
  </si>
  <si>
    <t xml:space="preserve">www.operlog.com</t>
  </si>
  <si>
    <t xml:space="preserve">Unidos Buenaventura S.A.</t>
  </si>
  <si>
    <t xml:space="preserve">835001135-1</t>
  </si>
  <si>
    <t xml:space="preserve">DT908</t>
  </si>
  <si>
    <t xml:space="preserve">Calle 5 No. 5- 46 </t>
  </si>
  <si>
    <t xml:space="preserve">092- 2416516</t>
  </si>
  <si>
    <t xml:space="preserve">092-24006457</t>
  </si>
  <si>
    <t xml:space="preserve">www.unidosbuenaventura.com</t>
  </si>
  <si>
    <t xml:space="preserve">Servicios Portuarios Moreira LTDA</t>
  </si>
  <si>
    <t xml:space="preserve">835001065-2</t>
  </si>
  <si>
    <t xml:space="preserve">DT917</t>
  </si>
  <si>
    <t xml:space="preserve">Calle 7a. No. 3 A-38 Edificio Ramírez Hayne</t>
  </si>
  <si>
    <t xml:space="preserve">Terminal de Líquidos de Barranquilla S.A.</t>
  </si>
  <si>
    <t xml:space="preserve">802013264-3</t>
  </si>
  <si>
    <t xml:space="preserve">TELBA S.A. </t>
  </si>
  <si>
    <t xml:space="preserve">MT003</t>
  </si>
  <si>
    <t xml:space="preserve">Cra. 7a. No. 1 A - 41 Manzana 10 Lote C - Zona Franca</t>
  </si>
  <si>
    <t xml:space="preserve">095- 379 96 89</t>
  </si>
  <si>
    <t xml:space="preserve">www.telbasa.com</t>
  </si>
  <si>
    <t xml:space="preserve">Ocupar Servicios especiales LTDA </t>
  </si>
  <si>
    <t xml:space="preserve">805017950-7</t>
  </si>
  <si>
    <t xml:space="preserve">OCUSERVIS S.A.</t>
  </si>
  <si>
    <t xml:space="preserve">DT132</t>
  </si>
  <si>
    <t xml:space="preserve">Avenida 8 N No. 23N- 76</t>
  </si>
  <si>
    <t xml:space="preserve">www.ocupar.com</t>
  </si>
  <si>
    <t xml:space="preserve">SEDICO LTDA</t>
  </si>
  <si>
    <t xml:space="preserve">800221749-8</t>
  </si>
  <si>
    <t xml:space="preserve">DT943</t>
  </si>
  <si>
    <t xml:space="preserve">Glorieta entrada al Rodadero Vía Gaira</t>
  </si>
  <si>
    <t xml:space="preserve">095- 4228023</t>
  </si>
  <si>
    <t xml:space="preserve"> 4 22 80 23</t>
  </si>
  <si>
    <t xml:space="preserve">www.sedicoltda.com</t>
  </si>
  <si>
    <t xml:space="preserve">C.I. MASTER BUNKER Y ASOCIADOS  LTDA   </t>
  </si>
  <si>
    <t xml:space="preserve">806009595-5</t>
  </si>
  <si>
    <t xml:space="preserve">CI MBA LTDA</t>
  </si>
  <si>
    <t xml:space="preserve">DT961</t>
  </si>
  <si>
    <t xml:space="preserve">Calle 6 No. 57- 32 Bella Vista</t>
  </si>
  <si>
    <t xml:space="preserve">www.masterbunker.com</t>
  </si>
  <si>
    <t xml:space="preserve">Petroleos del Milenio C.I. S.A.S.</t>
  </si>
  <si>
    <t xml:space="preserve">819001667-8</t>
  </si>
  <si>
    <t xml:space="preserve">C.I. PETROMIL S.A.S.</t>
  </si>
  <si>
    <t xml:space="preserve">DT975</t>
  </si>
  <si>
    <t xml:space="preserve">KM. 9 Vía Mamonal Zona Franca La Candelaria</t>
  </si>
  <si>
    <t xml:space="preserve">095- 6686180</t>
  </si>
  <si>
    <t xml:space="preserve">www.petromilsa.com</t>
  </si>
  <si>
    <t xml:space="preserve">Asistencias Marítimas LTDA</t>
  </si>
  <si>
    <t xml:space="preserve">819003990-1</t>
  </si>
  <si>
    <t xml:space="preserve">ASISMAR LTDA</t>
  </si>
  <si>
    <t xml:space="preserve">DT976</t>
  </si>
  <si>
    <t xml:space="preserve">Calle 26 No. 3-55 Oficina 407 Prado Plaza</t>
  </si>
  <si>
    <t xml:space="preserve">095- 4214472</t>
  </si>
  <si>
    <t xml:space="preserve">095- 4313046</t>
  </si>
  <si>
    <t xml:space="preserve">Proveedores Planeta LTDA</t>
  </si>
  <si>
    <t xml:space="preserve">806006559-6</t>
  </si>
  <si>
    <t xml:space="preserve">DT924</t>
  </si>
  <si>
    <t xml:space="preserve">Calle 3 A No. 3-48 Oficina 502 Edificio Marìa Fernanda </t>
  </si>
  <si>
    <t xml:space="preserve">092- 2402153</t>
  </si>
  <si>
    <t xml:space="preserve">092- 2412757</t>
  </si>
  <si>
    <t xml:space="preserve">Ingeniería de Mantenimiento e Investigación Industrial LTDA</t>
  </si>
  <si>
    <t xml:space="preserve">800176297-8</t>
  </si>
  <si>
    <t xml:space="preserve">INGEMAT LTDA</t>
  </si>
  <si>
    <t xml:space="preserve">DT979</t>
  </si>
  <si>
    <t xml:space="preserve">Calle 7 No. 3A-11 Edif. Pacific Trade Center Oficina 1604</t>
  </si>
  <si>
    <t xml:space="preserve">092- 2426699</t>
  </si>
  <si>
    <t xml:space="preserve">ESPORMART LTDA</t>
  </si>
  <si>
    <t xml:space="preserve">900254508-4</t>
  </si>
  <si>
    <t xml:space="preserve">DT984</t>
  </si>
  <si>
    <t xml:space="preserve">Calle 8 No. 2 B- 22 Edificio Puerto Verde Oficina 402 Sec. Centro</t>
  </si>
  <si>
    <t xml:space="preserve">092- 2404725</t>
  </si>
  <si>
    <t xml:space="preserve">092- 2415072</t>
  </si>
  <si>
    <t xml:space="preserve">Corporación Colombiana de Logistica S.A.</t>
  </si>
  <si>
    <t xml:space="preserve">830060136-0</t>
  </si>
  <si>
    <t xml:space="preserve">DT998</t>
  </si>
  <si>
    <t xml:space="preserve">Avenida Calle 22  No. 68 B -75</t>
  </si>
  <si>
    <t xml:space="preserve">www.ccl.com.co</t>
  </si>
  <si>
    <t xml:space="preserve">SERVI - SHIP  CARLOS ALFONSO ANGULO LOZANO</t>
  </si>
  <si>
    <t xml:space="preserve">72175360-1</t>
  </si>
  <si>
    <t xml:space="preserve">DT1011</t>
  </si>
  <si>
    <t xml:space="preserve">Calle 106 No. 90- 311</t>
  </si>
  <si>
    <t xml:space="preserve">OPERACIONES PORTUARIAS CAR E.U.</t>
  </si>
  <si>
    <t xml:space="preserve">827000751-3</t>
  </si>
  <si>
    <t xml:space="preserve">DT1013</t>
  </si>
  <si>
    <t xml:space="preserve">Vía San Luis No. 45-47</t>
  </si>
  <si>
    <t xml:space="preserve">San Andrés Islas</t>
  </si>
  <si>
    <t xml:space="preserve">098- 5131470</t>
  </si>
  <si>
    <t xml:space="preserve">BUNKERSOIL Colombia S.A. (*)</t>
  </si>
  <si>
    <t xml:space="preserve">806010805-9</t>
  </si>
  <si>
    <t xml:space="preserve">DT023</t>
  </si>
  <si>
    <t xml:space="preserve">Carrera 3 No. 6 A - 100 Edificio Torre Empresarial Oficina 1202</t>
  </si>
  <si>
    <t xml:space="preserve">095- 6659229 </t>
  </si>
  <si>
    <t xml:space="preserve">095- 6659263</t>
  </si>
  <si>
    <t xml:space="preserve">Muelles El Bosque Operadores Portuarios S.A. </t>
  </si>
  <si>
    <t xml:space="preserve">806011698-1</t>
  </si>
  <si>
    <t xml:space="preserve">DT1019</t>
  </si>
  <si>
    <t xml:space="preserve">Avenida Pedro Vélez No. 48-14 Barrio El Bosque</t>
  </si>
  <si>
    <t xml:space="preserve">095- 6625042</t>
  </si>
  <si>
    <t xml:space="preserve">095- 6722849</t>
  </si>
  <si>
    <t xml:space="preserve">OPERADORA DE CARBON DE SANTA MARTA LTDA </t>
  </si>
  <si>
    <t xml:space="preserve">819003962-5</t>
  </si>
  <si>
    <t xml:space="preserve">CARBOSAN LTDA</t>
  </si>
  <si>
    <t xml:space="preserve">DT1020</t>
  </si>
  <si>
    <t xml:space="preserve">Cra 1a.  No. 10A-12</t>
  </si>
  <si>
    <t xml:space="preserve">095- 421 13 11</t>
  </si>
  <si>
    <t xml:space="preserve">ARTETA CASANOVA OPERADORES PORTUARIOS LTDA. - </t>
  </si>
  <si>
    <t xml:space="preserve">802018655-2</t>
  </si>
  <si>
    <t xml:space="preserve">ARCASA LTDA.</t>
  </si>
  <si>
    <t xml:space="preserve">DT1023</t>
  </si>
  <si>
    <t xml:space="preserve">Cra. 44 No. 34 - 31 Of. 601</t>
  </si>
  <si>
    <t xml:space="preserve">344 74 80</t>
  </si>
  <si>
    <t xml:space="preserve">Consultorias y Representaciones J.V.L. &amp; Asociados LTDA</t>
  </si>
  <si>
    <t xml:space="preserve">800123374-1</t>
  </si>
  <si>
    <t xml:space="preserve">DT1025</t>
  </si>
  <si>
    <t xml:space="preserve">Calle  141 Bis No. 16-42 Bario Contador</t>
  </si>
  <si>
    <t xml:space="preserve">Ajustadores de Occidente SAS</t>
  </si>
  <si>
    <t xml:space="preserve">890326247-1</t>
  </si>
  <si>
    <t xml:space="preserve">DT1024</t>
  </si>
  <si>
    <t xml:space="preserve">Calle 23 Norte No. 4N- 50 Pisso 10 Edificio El Coral</t>
  </si>
  <si>
    <t xml:space="preserve">092- 6672323</t>
  </si>
  <si>
    <t xml:space="preserve">092- 6678458</t>
  </si>
  <si>
    <t xml:space="preserve">www.ajustadoresdeoccidente.com</t>
  </si>
  <si>
    <t xml:space="preserve">Roldán y Cia LTDA </t>
  </si>
  <si>
    <t xml:space="preserve">890903069-2</t>
  </si>
  <si>
    <t xml:space="preserve">DT1034</t>
  </si>
  <si>
    <t xml:space="preserve">Carrera 43 A No. 1 A Sur - 69 Oficina 703</t>
  </si>
  <si>
    <t xml:space="preserve">MEDELLIN</t>
  </si>
  <si>
    <t xml:space="preserve">ANTIOQUIA</t>
  </si>
  <si>
    <t xml:space="preserve">www.roldanlogictica.com</t>
  </si>
  <si>
    <t xml:space="preserve">Andrés  A. Altamar G. y Cía LTDA</t>
  </si>
  <si>
    <t xml:space="preserve">802019765-9</t>
  </si>
  <si>
    <t xml:space="preserve">DT1037</t>
  </si>
  <si>
    <t xml:space="preserve">Calle 1a carrera  38 Local No. 17- 18  </t>
  </si>
  <si>
    <t xml:space="preserve">095- 3708973</t>
  </si>
  <si>
    <t xml:space="preserve">095- 3702964</t>
  </si>
  <si>
    <t xml:space="preserve">INTERPROJECTS LTDA </t>
  </si>
  <si>
    <t xml:space="preserve">805024355-3</t>
  </si>
  <si>
    <t xml:space="preserve">DT1042</t>
  </si>
  <si>
    <t xml:space="preserve">Carrera 3 No. 7-32 Edificio Pacific Trade Center Oficina 1201 B</t>
  </si>
  <si>
    <t xml:space="preserve">092- 2426667</t>
  </si>
  <si>
    <t xml:space="preserve">092- 2433036</t>
  </si>
  <si>
    <t xml:space="preserve">LOGISPORT S.A.S</t>
  </si>
  <si>
    <t xml:space="preserve">835001679-4</t>
  </si>
  <si>
    <t xml:space="preserve">DT1048</t>
  </si>
  <si>
    <t xml:space="preserve">Carrera 3 No. 7 A- 09 Oficina 203 Edifico Lopera </t>
  </si>
  <si>
    <t xml:space="preserve">Transportes del Mar y Cia LTDA</t>
  </si>
  <si>
    <t xml:space="preserve">800118986-7</t>
  </si>
  <si>
    <t xml:space="preserve">TRANSPORMAR  LTDA</t>
  </si>
  <si>
    <t xml:space="preserve">MT030</t>
  </si>
  <si>
    <t xml:space="preserve">Edificio Banco del Estado Piso 8 Oficina 801  Sector la Matuna</t>
  </si>
  <si>
    <t xml:space="preserve">095- 6641940</t>
  </si>
  <si>
    <t xml:space="preserve">095- 6646092</t>
  </si>
  <si>
    <t xml:space="preserve">AGROVIC LTDA  </t>
  </si>
  <si>
    <t xml:space="preserve">835000727-5</t>
  </si>
  <si>
    <t xml:space="preserve">MT011</t>
  </si>
  <si>
    <t xml:space="preserve">Calle 7 A No. 4-69 Local 201</t>
  </si>
  <si>
    <t xml:space="preserve">092- 2415245</t>
  </si>
  <si>
    <t xml:space="preserve">092- 2401374</t>
  </si>
  <si>
    <t xml:space="preserve">F.M. Asesorías Aduaneras E.U. </t>
  </si>
  <si>
    <t xml:space="preserve">835001587-5</t>
  </si>
  <si>
    <t xml:space="preserve">MT013</t>
  </si>
  <si>
    <t xml:space="preserve">Calle 2 No. 5- 36 Oficina 201 Edificio Trinidad</t>
  </si>
  <si>
    <t xml:space="preserve">092- 2411988</t>
  </si>
  <si>
    <t xml:space="preserve">Técnicos Marinos Asociados  S.A.</t>
  </si>
  <si>
    <t xml:space="preserve">890402206-5</t>
  </si>
  <si>
    <t xml:space="preserve">TECNIMAR S.A.</t>
  </si>
  <si>
    <t xml:space="preserve">DT187</t>
  </si>
  <si>
    <t xml:space="preserve">Avenida Miramar  N. 23 - 87  Manga</t>
  </si>
  <si>
    <t xml:space="preserve">6609325  
</t>
  </si>
  <si>
    <t xml:space="preserve">095- 6609331
</t>
  </si>
  <si>
    <t xml:space="preserve">www.tecnimar.com.co</t>
  </si>
  <si>
    <t xml:space="preserve">INASPORT CIA. LTDA.</t>
  </si>
  <si>
    <t xml:space="preserve">800153721-0</t>
  </si>
  <si>
    <t xml:space="preserve">DT025</t>
  </si>
  <si>
    <t xml:space="preserve">Carrera 13 No. 93-19 Oficina 203</t>
  </si>
  <si>
    <t xml:space="preserve">PRINS ORTIZ JOSE DOMINGO </t>
  </si>
  <si>
    <t xml:space="preserve">7480259-4</t>
  </si>
  <si>
    <t xml:space="preserve">DT287</t>
  </si>
  <si>
    <t xml:space="preserve">Carrera 11B No. 43-34 Sol 2000</t>
  </si>
  <si>
    <t xml:space="preserve">Soledad</t>
  </si>
  <si>
    <t xml:space="preserve">SERVILAN LTDA.</t>
  </si>
  <si>
    <t xml:space="preserve">800241774-8</t>
  </si>
  <si>
    <t xml:space="preserve">DT926</t>
  </si>
  <si>
    <t xml:space="preserve">Manga Avenida Miramar Calle 24A No. 20A-29  </t>
  </si>
  <si>
    <t xml:space="preserve">095- 6608220</t>
  </si>
  <si>
    <t xml:space="preserve">095- 6606223</t>
  </si>
  <si>
    <t xml:space="preserve">SERBUCYC S.A.S.  SERVICIOS PARA BUQUES, CONSTRUCCIONES Y CONSULTORIAS</t>
  </si>
  <si>
    <t xml:space="preserve">806005070-2</t>
  </si>
  <si>
    <t xml:space="preserve">SERBUCYC S.A.S.</t>
  </si>
  <si>
    <t xml:space="preserve">DT779</t>
  </si>
  <si>
    <t xml:space="preserve">Calle Eduardo Santos Diagonal 23 No. 38- 54 Piso 1</t>
  </si>
  <si>
    <t xml:space="preserve">095- 6604794</t>
  </si>
  <si>
    <t xml:space="preserve">Cooperativa de Trabajo Asociado del Litoral Pacifico CTA </t>
  </si>
  <si>
    <t xml:space="preserve">890399902-0</t>
  </si>
  <si>
    <t xml:space="preserve">COOPACIFICO CTA</t>
  </si>
  <si>
    <t xml:space="preserve">DT081</t>
  </si>
  <si>
    <t xml:space="preserve">Calle 7a  Carrera 34B No. 3B- 28</t>
  </si>
  <si>
    <t xml:space="preserve">092- 2423659</t>
  </si>
  <si>
    <t xml:space="preserve">Servicios de Pilotaje de Buenaventura S.A.</t>
  </si>
  <si>
    <t xml:space="preserve">800170647-5</t>
  </si>
  <si>
    <t xml:space="preserve">SPILBUN S.A.</t>
  </si>
  <si>
    <t xml:space="preserve">DT086</t>
  </si>
  <si>
    <t xml:space="preserve">Calle 1a No. 2 A-19 Piso 3</t>
  </si>
  <si>
    <t xml:space="preserve">092- 2419834</t>
  </si>
  <si>
    <t xml:space="preserve">092- 2418072</t>
  </si>
  <si>
    <t xml:space="preserve">Cooperativa de Trabajo Asociado Braceros del Puerto CTA</t>
  </si>
  <si>
    <t xml:space="preserve">835001160-4</t>
  </si>
  <si>
    <t xml:space="preserve">COOBPUERTO CTA</t>
  </si>
  <si>
    <t xml:space="preserve">DT1044</t>
  </si>
  <si>
    <t xml:space="preserve">Calle 6 A No. 3 A -63 Barrio Calimita</t>
  </si>
  <si>
    <t xml:space="preserve">092- 2411234</t>
  </si>
  <si>
    <t xml:space="preserve">ACTIMAG LTDA</t>
  </si>
  <si>
    <t xml:space="preserve">900086422-9</t>
  </si>
  <si>
    <t xml:space="preserve">MT119</t>
  </si>
  <si>
    <t xml:space="preserve">Calle 11 No. 1C- 23 Oficina 200 Edificio POSIHUEICA</t>
  </si>
  <si>
    <t xml:space="preserve">095- 4315852</t>
  </si>
  <si>
    <t xml:space="preserve">C.I. International Fuels LTDA</t>
  </si>
  <si>
    <t xml:space="preserve">802024011-4</t>
  </si>
  <si>
    <t xml:space="preserve">MT103</t>
  </si>
  <si>
    <t xml:space="preserve">Calle 77B No. 59- 61 Oficina 1101 Centro Empresarial Las Americas II</t>
  </si>
  <si>
    <t xml:space="preserve">095- 3693777</t>
  </si>
  <si>
    <t xml:space="preserve">095- 3694650</t>
  </si>
  <si>
    <t xml:space="preserve">www.ciinternationalfuels.com</t>
  </si>
  <si>
    <t xml:space="preserve">GRANPUERTO LTDA.</t>
  </si>
  <si>
    <t xml:space="preserve">900066008-7</t>
  </si>
  <si>
    <t xml:space="preserve">MT104</t>
  </si>
  <si>
    <t xml:space="preserve">Carrera 38 Calle 1a Terminal Marítimo</t>
  </si>
  <si>
    <t xml:space="preserve">095- 3799523</t>
  </si>
  <si>
    <t xml:space="preserve">095- 37999522</t>
  </si>
  <si>
    <t xml:space="preserve">Transporte Omar LTDA</t>
  </si>
  <si>
    <t xml:space="preserve">835000045-0</t>
  </si>
  <si>
    <t xml:space="preserve">MT105</t>
  </si>
  <si>
    <t xml:space="preserve">Carrera 5 No. 7B-01 Barrio Obrero</t>
  </si>
  <si>
    <t xml:space="preserve">092- 2400258</t>
  </si>
  <si>
    <t xml:space="preserve">092- 2414326</t>
  </si>
  <si>
    <t xml:space="preserve">DELCAST E.U.</t>
  </si>
  <si>
    <t xml:space="preserve">900057902-9</t>
  </si>
  <si>
    <t xml:space="preserve">MT107</t>
  </si>
  <si>
    <t xml:space="preserve">Carrera 54 No. 64- 245 Oficina 10B</t>
  </si>
  <si>
    <t xml:space="preserve">095- 3692518</t>
  </si>
  <si>
    <t xml:space="preserve">095- 3692393</t>
  </si>
  <si>
    <t xml:space="preserve">PETROBRAS Colombia Combustibles S.A.</t>
  </si>
  <si>
    <t xml:space="preserve">900047822-5</t>
  </si>
  <si>
    <t xml:space="preserve">MT108</t>
  </si>
  <si>
    <t xml:space="preserve">Carrera 7 No. 71-21 Torre B Piso 17 Edificio BANCAFE</t>
  </si>
  <si>
    <t xml:space="preserve">313 5000</t>
  </si>
  <si>
    <t xml:space="preserve">www.petrobras.com</t>
  </si>
  <si>
    <t xml:space="preserve">Soluciones Integrales a la Carga LTDA</t>
  </si>
  <si>
    <t xml:space="preserve">900071299-3</t>
  </si>
  <si>
    <t xml:space="preserve">SOLINCAR LTDA</t>
  </si>
  <si>
    <t xml:space="preserve">MT110</t>
  </si>
  <si>
    <t xml:space="preserve">Carrera 28 No. 28- 37 Calle 29 Barrio Manga</t>
  </si>
  <si>
    <t xml:space="preserve">095- 6609295</t>
  </si>
  <si>
    <t xml:space="preserve">095- 6901894</t>
  </si>
  <si>
    <t xml:space="preserve">B &amp; R Inspecciones LTDA</t>
  </si>
  <si>
    <t xml:space="preserve">830083136-1</t>
  </si>
  <si>
    <t xml:space="preserve">MT112</t>
  </si>
  <si>
    <t xml:space="preserve">Carrera 75 No. 1- 28 Piso 1</t>
  </si>
  <si>
    <t xml:space="preserve">www.byrinspecciones.com</t>
  </si>
  <si>
    <t xml:space="preserve">Comercializadora Mambo LTDA</t>
  </si>
  <si>
    <t xml:space="preserve">806015096-6</t>
  </si>
  <si>
    <t xml:space="preserve">MT114</t>
  </si>
  <si>
    <t xml:space="preserve">Avenida P. Heredia</t>
  </si>
  <si>
    <t xml:space="preserve">Carbone Rodriguez &amp; Cia  ITALCOL S.C.A.</t>
  </si>
  <si>
    <t xml:space="preserve">860026895-8</t>
  </si>
  <si>
    <t xml:space="preserve">ITALCOL S.A.</t>
  </si>
  <si>
    <t xml:space="preserve">MT116</t>
  </si>
  <si>
    <t xml:space="preserve">Calle 94  A No. 11 A- 73 Piso 3</t>
  </si>
  <si>
    <t xml:space="preserve">422 1360 </t>
  </si>
  <si>
    <t xml:space="preserve">Arrastre Alvarez Perlaza LTDA</t>
  </si>
  <si>
    <t xml:space="preserve">835001733-4</t>
  </si>
  <si>
    <t xml:space="preserve">MT012</t>
  </si>
  <si>
    <t xml:space="preserve">Calle 8 No. 2 A-07 Edificio Mónica Oficina 304 </t>
  </si>
  <si>
    <t xml:space="preserve">092- 2403659</t>
  </si>
  <si>
    <t xml:space="preserve">Asesorías Técnicas Portuarias LTDA </t>
  </si>
  <si>
    <t xml:space="preserve">800097594-1</t>
  </si>
  <si>
    <t xml:space="preserve">ASTEP LTDA</t>
  </si>
  <si>
    <t xml:space="preserve">MT128</t>
  </si>
  <si>
    <t xml:space="preserve">Carrera 4 No. 26- 40 C.C.Prado Plaza Local 228</t>
  </si>
  <si>
    <t xml:space="preserve">095- 4217507</t>
  </si>
  <si>
    <t xml:space="preserve">Fumigaciones Getsemani- ERIC PEREZ FUENTES</t>
  </si>
  <si>
    <t xml:space="preserve">73096353-2</t>
  </si>
  <si>
    <t xml:space="preserve">MT135</t>
  </si>
  <si>
    <t xml:space="preserve">Barrio Almirante Colon Manzana W Lote 1 Segunda Etapa</t>
  </si>
  <si>
    <t xml:space="preserve">657 18 02</t>
  </si>
  <si>
    <t xml:space="preserve">OPERCARGAS LTDA</t>
  </si>
  <si>
    <t xml:space="preserve">830500404-9</t>
  </si>
  <si>
    <t xml:space="preserve">MT137</t>
  </si>
  <si>
    <t xml:space="preserve">Calle 7 A No. 4- 22 Oficina 301 Barrio Obrero</t>
  </si>
  <si>
    <t xml:space="preserve">092- 2426043</t>
  </si>
  <si>
    <t xml:space="preserve">Buzos del Pacifico E.U. </t>
  </si>
  <si>
    <t xml:space="preserve">840000920-9</t>
  </si>
  <si>
    <t xml:space="preserve">BUZPAC E.U.</t>
  </si>
  <si>
    <t xml:space="preserve">MT142</t>
  </si>
  <si>
    <t xml:space="preserve">Calle Mosquera Carrera 9 No. 13-40 Edifico Comercial LA SULTANA Locla 113</t>
  </si>
  <si>
    <t xml:space="preserve">092-7270640</t>
  </si>
  <si>
    <t xml:space="preserve">Polipropileno del Caribe S.A.</t>
  </si>
  <si>
    <t xml:space="preserve">800059470-5</t>
  </si>
  <si>
    <t xml:space="preserve">PROPILCO S.A.</t>
  </si>
  <si>
    <t xml:space="preserve">DT784</t>
  </si>
  <si>
    <t xml:space="preserve">CRA 10 No 28-49 PISO 27</t>
  </si>
  <si>
    <t xml:space="preserve">(571)5960220</t>
  </si>
  <si>
    <t xml:space="preserve">www.propilco.com</t>
  </si>
  <si>
    <t xml:space="preserve">Servicios Portuarios Oceanos  LTDA </t>
  </si>
  <si>
    <t xml:space="preserve">900122008-7</t>
  </si>
  <si>
    <t xml:space="preserve">SERPOR OCEAN LTDA.</t>
  </si>
  <si>
    <t xml:space="preserve">MT152</t>
  </si>
  <si>
    <t xml:space="preserve">Calle 8 No. 2 A- 01 Oficina 103 Edificio Mónica</t>
  </si>
  <si>
    <t xml:space="preserve">092- 241 15 40</t>
  </si>
  <si>
    <t xml:space="preserve">GRANPORTUARIA  Buenaventura  LTDA</t>
  </si>
  <si>
    <t xml:space="preserve">900043720-4</t>
  </si>
  <si>
    <t xml:space="preserve">MT091</t>
  </si>
  <si>
    <t xml:space="preserve">Carrera 7 No. 67- 02 Oficina 304</t>
  </si>
  <si>
    <t xml:space="preserve">Santa Marta International Terminal Company S.A.</t>
  </si>
  <si>
    <t xml:space="preserve">900114897-4</t>
  </si>
  <si>
    <t xml:space="preserve">SMITCO S.A.</t>
  </si>
  <si>
    <t xml:space="preserve">MT155</t>
  </si>
  <si>
    <t xml:space="preserve">Carrera 1a No. 10 A -12 Interior Terminal Marítimo Santa Marta</t>
  </si>
  <si>
    <t xml:space="preserve">095- 4328100</t>
  </si>
  <si>
    <t xml:space="preserve">www.smitco.com.co</t>
  </si>
  <si>
    <t xml:space="preserve">Inversiones Vamon S en C</t>
  </si>
  <si>
    <t xml:space="preserve">900120571-3</t>
  </si>
  <si>
    <t xml:space="preserve">MT156</t>
  </si>
  <si>
    <t xml:space="preserve">Carrera 100 No. 11- 90 Oficina 618 Torre Valle de Lili</t>
  </si>
  <si>
    <t xml:space="preserve">Continental de Contenedores LTDA</t>
  </si>
  <si>
    <t xml:space="preserve">900123622-4</t>
  </si>
  <si>
    <t xml:space="preserve">CONTICON LTDA O.P.</t>
  </si>
  <si>
    <t xml:space="preserve">MT158</t>
  </si>
  <si>
    <t xml:space="preserve">Carrera 3a No. 7- 21 3er Piso</t>
  </si>
  <si>
    <t xml:space="preserve">Marítima del Caribe S.A.S </t>
  </si>
  <si>
    <t xml:space="preserve">900061576-6</t>
  </si>
  <si>
    <t xml:space="preserve">MT163</t>
  </si>
  <si>
    <t xml:space="preserve">Carrera  1 No. 22-58 Of.504 - Edificio Bahía Centro </t>
  </si>
  <si>
    <t xml:space="preserve">Operador Portuario Logistic LTDA</t>
  </si>
  <si>
    <t xml:space="preserve">900135417-2</t>
  </si>
  <si>
    <t xml:space="preserve">MT165</t>
  </si>
  <si>
    <t xml:space="preserve">Carrera 3a No. 7- 36  Oficina 605</t>
  </si>
  <si>
    <t xml:space="preserve">092- 2403499</t>
  </si>
  <si>
    <t xml:space="preserve">Sociedad Gestión Logistica y Portuaria LTDA. "GLP-LTDA."</t>
  </si>
  <si>
    <t xml:space="preserve">805029515-8</t>
  </si>
  <si>
    <t xml:space="preserve">MT168</t>
  </si>
  <si>
    <t xml:space="preserve">Carrera 24 No. 26-16 Piso 2</t>
  </si>
  <si>
    <t xml:space="preserve">095- 6607510</t>
  </si>
  <si>
    <t xml:space="preserve">095- 6607938</t>
  </si>
  <si>
    <t xml:space="preserve">www.glp-ltda.com</t>
  </si>
  <si>
    <t xml:space="preserve">Yale Group S.A.</t>
  </si>
  <si>
    <t xml:space="preserve">802021733-1</t>
  </si>
  <si>
    <t xml:space="preserve">MT017</t>
  </si>
  <si>
    <t xml:space="preserve">Vía 40 No. 106-08 Las Flores</t>
  </si>
  <si>
    <t xml:space="preserve">www.yalegroupsa.com</t>
  </si>
  <si>
    <t xml:space="preserve">Descargues del Caribe LTDA</t>
  </si>
  <si>
    <t xml:space="preserve">900153499-2</t>
  </si>
  <si>
    <t xml:space="preserve">MT170</t>
  </si>
  <si>
    <t xml:space="preserve">Cra. 30 No. 10-20</t>
  </si>
  <si>
    <t xml:space="preserve">316 665 34 00</t>
  </si>
  <si>
    <t xml:space="preserve">Maritime and Port Engineering S.A.</t>
  </si>
  <si>
    <t xml:space="preserve">900057907-5</t>
  </si>
  <si>
    <t xml:space="preserve">MAPESA</t>
  </si>
  <si>
    <t xml:space="preserve">MT176</t>
  </si>
  <si>
    <t xml:space="preserve">Calle 77 B No. 57- 141 P I 11</t>
  </si>
  <si>
    <t xml:space="preserve">095- 3682747</t>
  </si>
  <si>
    <t xml:space="preserve">www.mapesaonline.com</t>
  </si>
  <si>
    <t xml:space="preserve">Edna Margarita Torres Chaparro - EDNA'S SHIP CHANDLER</t>
  </si>
  <si>
    <t xml:space="preserve">46669496-9</t>
  </si>
  <si>
    <t xml:space="preserve">MT180</t>
  </si>
  <si>
    <t xml:space="preserve">Transv. 53 No. 21 C - 18 Piso 2 Barrio Alto Bosque</t>
  </si>
  <si>
    <t xml:space="preserve">Sociedad Montacargas Restrepo SAS</t>
  </si>
  <si>
    <t xml:space="preserve">900334834-4</t>
  </si>
  <si>
    <t xml:space="preserve">MT291</t>
  </si>
  <si>
    <t xml:space="preserve">Calle 7 No. 3B- 26 Barrio Las Mercedes</t>
  </si>
  <si>
    <t xml:space="preserve">092- 2423033</t>
  </si>
  <si>
    <t xml:space="preserve">Sociedad Colombiana de Distribuciones y Servicios C.I. S.A.</t>
  </si>
  <si>
    <t xml:space="preserve">806005826-3</t>
  </si>
  <si>
    <t xml:space="preserve">CODIS </t>
  </si>
  <si>
    <t xml:space="preserve">MT183</t>
  </si>
  <si>
    <t xml:space="preserve">CENTRO COMERCIAL MAMONAL PLAZA LOCAL 11</t>
  </si>
  <si>
    <t xml:space="preserve">www.codis.com.co</t>
  </si>
  <si>
    <t xml:space="preserve">Soluciones Portuarias C.T.A.</t>
  </si>
  <si>
    <t xml:space="preserve">900118915-7</t>
  </si>
  <si>
    <t xml:space="preserve">MT187</t>
  </si>
  <si>
    <t xml:space="preserve">Bosque Diagonal 21 No. 36-07 2o. Piso </t>
  </si>
  <si>
    <t xml:space="preserve">Sociedad Transportes y Turismo del Caribe SAS</t>
  </si>
  <si>
    <t xml:space="preserve">819002765- 6</t>
  </si>
  <si>
    <t xml:space="preserve">MT292</t>
  </si>
  <si>
    <t xml:space="preserve">Carrera 11 No. 22- 19 </t>
  </si>
  <si>
    <t xml:space="preserve">www.transportedelcaribe.com</t>
  </si>
  <si>
    <t xml:space="preserve">PORTCARGO LOGISTIC LTDA </t>
  </si>
  <si>
    <t xml:space="preserve">830513912-5</t>
  </si>
  <si>
    <t xml:space="preserve">PCLOGISTIC </t>
  </si>
  <si>
    <t xml:space="preserve">MT189</t>
  </si>
  <si>
    <t xml:space="preserve">Carrera 55 No. 82- 21 Oficina 11 Piso 2</t>
  </si>
  <si>
    <t xml:space="preserve">095- 3775931</t>
  </si>
  <si>
    <t xml:space="preserve">095- 3783016</t>
  </si>
  <si>
    <t xml:space="preserve">Cooperativa de Movilización a la carga Portuaria MERCOOP </t>
  </si>
  <si>
    <t xml:space="preserve">900110695-5</t>
  </si>
  <si>
    <t xml:space="preserve">MERCOOP CTA</t>
  </si>
  <si>
    <t xml:space="preserve">MT192</t>
  </si>
  <si>
    <t xml:space="preserve">Carrera 29 No. 28- 69 Manga</t>
  </si>
  <si>
    <t xml:space="preserve">095- 6901331</t>
  </si>
  <si>
    <t xml:space="preserve">Sociedad Servicios Portuarios LTDA</t>
  </si>
  <si>
    <t xml:space="preserve">900174766-4</t>
  </si>
  <si>
    <t xml:space="preserve">SERVIPORT LTDA</t>
  </si>
  <si>
    <t xml:space="preserve">MT193</t>
  </si>
  <si>
    <t xml:space="preserve">Calle 8 No. 2A- 01 Edificio Mónica Oficina 103</t>
  </si>
  <si>
    <t xml:space="preserve">Buenaventura </t>
  </si>
  <si>
    <t xml:space="preserve">092- 2404975</t>
  </si>
  <si>
    <t xml:space="preserve">World Trade Logistics S.A.</t>
  </si>
  <si>
    <t xml:space="preserve">900009077-2</t>
  </si>
  <si>
    <t xml:space="preserve">MT194</t>
  </si>
  <si>
    <t xml:space="preserve">Carrera 2 No. 1- 32 Piso 3 Edif. Barreto</t>
  </si>
  <si>
    <t xml:space="preserve">092- 2418482</t>
  </si>
  <si>
    <t xml:space="preserve">OPERAR LTDA</t>
  </si>
  <si>
    <t xml:space="preserve">900162216-3</t>
  </si>
  <si>
    <t xml:space="preserve">MT195</t>
  </si>
  <si>
    <t xml:space="preserve">Calle 7 No. 3B-  14 Oficina 201 Edificio Trinidad</t>
  </si>
  <si>
    <t xml:space="preserve">092- 2418920</t>
  </si>
  <si>
    <t xml:space="preserve">Opción Logistica Integral S.A. </t>
  </si>
  <si>
    <t xml:space="preserve">900018161-1</t>
  </si>
  <si>
    <t xml:space="preserve">OLINSA S.A.</t>
  </si>
  <si>
    <t xml:space="preserve">MT196</t>
  </si>
  <si>
    <t xml:space="preserve">Calle  5A No.  39 - 194  Oficina 301 Torre CONCASA</t>
  </si>
  <si>
    <t xml:space="preserve">Medellín</t>
  </si>
  <si>
    <t xml:space="preserve">094- 3116969</t>
  </si>
  <si>
    <t xml:space="preserve">094- 3110380</t>
  </si>
  <si>
    <t xml:space="preserve">www.olinsa.com.co</t>
  </si>
  <si>
    <t xml:space="preserve">Servicios de Cargues y Descargues LTDA O.P. </t>
  </si>
  <si>
    <t xml:space="preserve">900188009-8</t>
  </si>
  <si>
    <t xml:space="preserve">SERVICARDES LTDA O.P. </t>
  </si>
  <si>
    <t xml:space="preserve">MT197</t>
  </si>
  <si>
    <t xml:space="preserve">Calle 7 No.  4 A- 07  Barrio Obrero Oficina 201 </t>
  </si>
  <si>
    <t xml:space="preserve">092- 2404480</t>
  </si>
  <si>
    <t xml:space="preserve">092- 2434414</t>
  </si>
  <si>
    <t xml:space="preserve">Sociedad Pilotos del Puerto de Barranquilla S.A.</t>
  </si>
  <si>
    <t xml:space="preserve">900187085-3</t>
  </si>
  <si>
    <t xml:space="preserve">MT198</t>
  </si>
  <si>
    <t xml:space="preserve">Calle 106 No. 90-68 Las Flores</t>
  </si>
  <si>
    <t xml:space="preserve">095- 3773229</t>
  </si>
  <si>
    <t xml:space="preserve">Seguridad  BURNS de Colombia S.A.</t>
  </si>
  <si>
    <t xml:space="preserve">860023264-7</t>
  </si>
  <si>
    <t xml:space="preserve">MT199</t>
  </si>
  <si>
    <t xml:space="preserve">Carrera 17 No.  36- 62 </t>
  </si>
  <si>
    <t xml:space="preserve">www.securitas.com.co</t>
  </si>
  <si>
    <t xml:space="preserve">Provisiones y Servicios Marítimos S.A.S.</t>
  </si>
  <si>
    <t xml:space="preserve">806014007-6</t>
  </si>
  <si>
    <t xml:space="preserve">P.S.M. S.A.S.</t>
  </si>
  <si>
    <t xml:space="preserve">MT020</t>
  </si>
  <si>
    <t xml:space="preserve">Carrera 3 No. 5 A- 64 LC Bocagrande</t>
  </si>
  <si>
    <t xml:space="preserve">665 41 20</t>
  </si>
  <si>
    <t xml:space="preserve">Empresa Colombiana de Servicios Portuarios LTDA</t>
  </si>
  <si>
    <t xml:space="preserve">900195428-1</t>
  </si>
  <si>
    <t xml:space="preserve">ECSP LTDA</t>
  </si>
  <si>
    <t xml:space="preserve">MT200</t>
  </si>
  <si>
    <t xml:space="preserve">Calle 8 No. 4 60  Oficina 208  Edif. Petchal Barrio Obrero</t>
  </si>
  <si>
    <t xml:space="preserve">092- 2402341</t>
  </si>
  <si>
    <t xml:space="preserve">www.ecspltda.com</t>
  </si>
  <si>
    <t xml:space="preserve">Cooperativa de Trabajo Asociado Estibadores Marítimos y Terrestres</t>
  </si>
  <si>
    <t xml:space="preserve">806010888-1</t>
  </si>
  <si>
    <t xml:space="preserve">COOESMART CTA</t>
  </si>
  <si>
    <t xml:space="preserve">MT201</t>
  </si>
  <si>
    <t xml:space="preserve">Diagonal  23 No. 38 54 Bruselas</t>
  </si>
  <si>
    <t xml:space="preserve">095- 6749244</t>
  </si>
  <si>
    <t xml:space="preserve">www.cooesmart.com</t>
  </si>
  <si>
    <t xml:space="preserve">MULTISERVICE Ship ChandlerTDA</t>
  </si>
  <si>
    <t xml:space="preserve">900175072-6</t>
  </si>
  <si>
    <t xml:space="preserve">MT202</t>
  </si>
  <si>
    <t xml:space="preserve">Carrera 3 No. 3- 26 Edificio Atlantis Oficina 310</t>
  </si>
  <si>
    <t xml:space="preserve">092- 2413949</t>
  </si>
  <si>
    <t xml:space="preserve">092 -2416343</t>
  </si>
  <si>
    <t xml:space="preserve">www.semultiservicesc.com</t>
  </si>
  <si>
    <t xml:space="preserve">PEST Control and Logistic LTDA</t>
  </si>
  <si>
    <t xml:space="preserve">835001325-2</t>
  </si>
  <si>
    <t xml:space="preserve">MT205</t>
  </si>
  <si>
    <t xml:space="preserve">Cll. 3a No. 3-46 Of.201 Ed. Ma Fernanda</t>
  </si>
  <si>
    <t xml:space="preserve">Internacional de Representaciones LTDA.</t>
  </si>
  <si>
    <t xml:space="preserve">890313330-9</t>
  </si>
  <si>
    <t xml:space="preserve">INTERPRES LTDA. </t>
  </si>
  <si>
    <t xml:space="preserve">MT206</t>
  </si>
  <si>
    <t xml:space="preserve">Carera 48 KM 4- 48 Isla de la Paz Vía Alterna Interna</t>
  </si>
  <si>
    <t xml:space="preserve">092- 2414539</t>
  </si>
  <si>
    <t xml:space="preserve">www.interpresltda.com</t>
  </si>
  <si>
    <t xml:space="preserve">CARBO CARGAR LTDA</t>
  </si>
  <si>
    <t xml:space="preserve">900185960-4</t>
  </si>
  <si>
    <t xml:space="preserve">DT207</t>
  </si>
  <si>
    <t xml:space="preserve">Calle 76 No. 57-30 Local 11</t>
  </si>
  <si>
    <t xml:space="preserve">095- 368 07 47</t>
  </si>
  <si>
    <t xml:space="preserve">095- 3680748</t>
  </si>
  <si>
    <t xml:space="preserve">Compañía de Servicios Portuarios y Cía LTDA</t>
  </si>
  <si>
    <t xml:space="preserve">900202900-6</t>
  </si>
  <si>
    <t xml:space="preserve">MT212</t>
  </si>
  <si>
    <t xml:space="preserve">Carrera 21 No. 5-120 Piso 1</t>
  </si>
  <si>
    <t xml:space="preserve">092- 2433838</t>
  </si>
  <si>
    <t xml:space="preserve">ALFHA LOGISTIC S.A.S</t>
  </si>
  <si>
    <t xml:space="preserve">900178329-7</t>
  </si>
  <si>
    <t xml:space="preserve">MT213</t>
  </si>
  <si>
    <t xml:space="preserve">Diagonal 3 No. 3 A- 06 Oficina 303</t>
  </si>
  <si>
    <t xml:space="preserve">092- 2401562</t>
  </si>
  <si>
    <t xml:space="preserve">Servicios Logisticos Informaticos LTDA </t>
  </si>
  <si>
    <t xml:space="preserve">900218989-0</t>
  </si>
  <si>
    <t xml:space="preserve">S L I LTDA</t>
  </si>
  <si>
    <t xml:space="preserve">MT223</t>
  </si>
  <si>
    <t xml:space="preserve">Cra. 47 A No. 1-28B Bellavista</t>
  </si>
  <si>
    <t xml:space="preserve">242 4664</t>
  </si>
  <si>
    <t xml:space="preserve">GERYMAR LTDA</t>
  </si>
  <si>
    <t xml:space="preserve">900223239-5</t>
  </si>
  <si>
    <t xml:space="preserve">MT224</t>
  </si>
  <si>
    <t xml:space="preserve">Diagonal 3a No. 3A- 31 Ofician 402</t>
  </si>
  <si>
    <t xml:space="preserve">092- 2434467</t>
  </si>
  <si>
    <t xml:space="preserve">Pilotaje Practico y Técnico</t>
  </si>
  <si>
    <t xml:space="preserve">900215015-9</t>
  </si>
  <si>
    <t xml:space="preserve">PILTEC E.U. </t>
  </si>
  <si>
    <t xml:space="preserve">MT237</t>
  </si>
  <si>
    <t xml:space="preserve">Carrera 2 No. 8- 146 Centro Comercial Bocagrande Oficina 314</t>
  </si>
  <si>
    <t xml:space="preserve">095- 6744175</t>
  </si>
  <si>
    <t xml:space="preserve">095- 6550802</t>
  </si>
  <si>
    <t xml:space="preserve">PETROCOSTA C.I. S.A.</t>
  </si>
  <si>
    <t xml:space="preserve">806008335-2</t>
  </si>
  <si>
    <t xml:space="preserve">MT241</t>
  </si>
  <si>
    <t xml:space="preserve">Carretera Troncal Occidente Km 1 Vía Turbaco</t>
  </si>
  <si>
    <t xml:space="preserve">095- 6619994</t>
  </si>
  <si>
    <t xml:space="preserve">095- 6619935</t>
  </si>
  <si>
    <t xml:space="preserve">www.petrocosta.com</t>
  </si>
  <si>
    <t xml:space="preserve">SPEED CARGO LTDA</t>
  </si>
  <si>
    <t xml:space="preserve">900245584-6</t>
  </si>
  <si>
    <t xml:space="preserve">MT244</t>
  </si>
  <si>
    <t xml:space="preserve">Calle 7 A No. 34- 30 Oficina 304</t>
  </si>
  <si>
    <t xml:space="preserve">092- 2414850</t>
  </si>
  <si>
    <t xml:space="preserve">Compañía de Servicios Portuarios ARTICA LTDA</t>
  </si>
  <si>
    <t xml:space="preserve">900264554-6</t>
  </si>
  <si>
    <t xml:space="preserve">COSEPAR LTDA</t>
  </si>
  <si>
    <t xml:space="preserve">MT246</t>
  </si>
  <si>
    <t xml:space="preserve">Diag. 4A No. 5B - 10 of. 501</t>
  </si>
  <si>
    <t xml:space="preserve">CI SHIP PROTECTING SERVICES S.A.S.</t>
  </si>
  <si>
    <t xml:space="preserve">900262947-8</t>
  </si>
  <si>
    <t xml:space="preserve">MT248</t>
  </si>
  <si>
    <t xml:space="preserve">Carrera 4 No. 2- 36 Suite 402</t>
  </si>
  <si>
    <t xml:space="preserve">092- 2424933</t>
  </si>
  <si>
    <t xml:space="preserve">Geovanni Pizarro Ruiz</t>
  </si>
  <si>
    <t xml:space="preserve">70125766-5</t>
  </si>
  <si>
    <t xml:space="preserve">MT022</t>
  </si>
  <si>
    <t xml:space="preserve">Carrera 51 B No. 82 -254 Oficina 37 Piso 3</t>
  </si>
  <si>
    <t xml:space="preserve">095- 3786420</t>
  </si>
  <si>
    <t xml:space="preserve">Compañía Estibadora Colombiana  LTDA   </t>
  </si>
  <si>
    <t xml:space="preserve">806013873-3</t>
  </si>
  <si>
    <t xml:space="preserve">CEC LTDA </t>
  </si>
  <si>
    <t xml:space="preserve">MT027</t>
  </si>
  <si>
    <t xml:space="preserve">Manga Terminal Marítimo </t>
  </si>
  <si>
    <t xml:space="preserve">Howard Davis Gonzalo</t>
  </si>
  <si>
    <t xml:space="preserve">15241970-8</t>
  </si>
  <si>
    <t xml:space="preserve">MT038</t>
  </si>
  <si>
    <t xml:space="preserve">Avenida Francisco Newball Diagonal Texaco</t>
  </si>
  <si>
    <t xml:space="preserve">098- 5123124</t>
  </si>
  <si>
    <t xml:space="preserve">Promotora de Servicios Marítimos y Fluviales Arboleda Hermanos y Cía LTDA</t>
  </si>
  <si>
    <t xml:space="preserve">800024882-5</t>
  </si>
  <si>
    <t xml:space="preserve">PROSHERMAR'S LTDA</t>
  </si>
  <si>
    <t xml:space="preserve">MT048</t>
  </si>
  <si>
    <t xml:space="preserve">Carrera 1 No 22-58 Edificio Bahia Centro Oficina 608</t>
  </si>
  <si>
    <t xml:space="preserve">095- 423 5894</t>
  </si>
  <si>
    <t xml:space="preserve">095- 4235895</t>
  </si>
  <si>
    <t xml:space="preserve">OPT S.A.    OPT</t>
  </si>
  <si>
    <t xml:space="preserve">860076646-4</t>
  </si>
  <si>
    <t xml:space="preserve">MT053</t>
  </si>
  <si>
    <t xml:space="preserve">Kilómetro 7 Vía Mamonal (Interior Puerto Mamonal)</t>
  </si>
  <si>
    <t xml:space="preserve">668 6362 </t>
  </si>
  <si>
    <t xml:space="preserve">BULK TRADING DE COLOMBIA LTDA</t>
  </si>
  <si>
    <t xml:space="preserve">835000414-5</t>
  </si>
  <si>
    <t xml:space="preserve">MT054</t>
  </si>
  <si>
    <t xml:space="preserve">Diagonal 3 A No. 3 A-06  Oficina 202  Edificio Don Lucas </t>
  </si>
  <si>
    <t xml:space="preserve">VAN OORD DREDGING AND MARINE CONTRACTORS</t>
  </si>
  <si>
    <t xml:space="preserve">900005735-2</t>
  </si>
  <si>
    <t xml:space="preserve">MT055</t>
  </si>
  <si>
    <t xml:space="preserve">Carrera 7C Bis No. 139- 66 Barrio Cedritos</t>
  </si>
  <si>
    <t xml:space="preserve">DATACONTROL PORTUARIO S.A.</t>
  </si>
  <si>
    <t xml:space="preserve">835000837-7</t>
  </si>
  <si>
    <t xml:space="preserve">MT057</t>
  </si>
  <si>
    <t xml:space="preserve">Calle 7 No. 3- 11 Edificio Pacific Trade Center Local 101</t>
  </si>
  <si>
    <t xml:space="preserve">092- 2404693</t>
  </si>
  <si>
    <t xml:space="preserve">092- 2404692</t>
  </si>
  <si>
    <t xml:space="preserve">www.datacontrol.com</t>
  </si>
  <si>
    <t xml:space="preserve">Francisco J. Escamilla E.U.</t>
  </si>
  <si>
    <t xml:space="preserve">806015085-5</t>
  </si>
  <si>
    <t xml:space="preserve">MT066</t>
  </si>
  <si>
    <t xml:space="preserve">Alto Bosque transversal 49 No 21 B-122  Calle Sena</t>
  </si>
  <si>
    <t xml:space="preserve">Leones Portuarios LTDA</t>
  </si>
  <si>
    <t xml:space="preserve">830504686-7</t>
  </si>
  <si>
    <t xml:space="preserve">MT068</t>
  </si>
  <si>
    <t xml:space="preserve">Carrera 71 D No. 49 A- 52</t>
  </si>
  <si>
    <t xml:space="preserve">Sociedad Puerto de Barranquilla S.A. </t>
  </si>
  <si>
    <t xml:space="preserve">802020976-8</t>
  </si>
  <si>
    <t xml:space="preserve">MT071</t>
  </si>
  <si>
    <t xml:space="preserve">Calle 1a Carrera 38, orilla del Río</t>
  </si>
  <si>
    <t xml:space="preserve">095- 3716200</t>
  </si>
  <si>
    <t xml:space="preserve">095- 3799544</t>
  </si>
  <si>
    <t xml:space="preserve">PORT TRADE LTDA</t>
  </si>
  <si>
    <t xml:space="preserve">819005883-0</t>
  </si>
  <si>
    <t xml:space="preserve">MT008</t>
  </si>
  <si>
    <t xml:space="preserve">Calle 11  No. 1C-23 Oficina 611 Edificio Posihueica</t>
  </si>
  <si>
    <t xml:space="preserve">www.porttrade.com.co</t>
  </si>
  <si>
    <t xml:space="preserve">Sociedad de Descontaminación Ambiental y Dragados LTDA</t>
  </si>
  <si>
    <t xml:space="preserve">900021169-0</t>
  </si>
  <si>
    <t xml:space="preserve">CLEAN MAR LTDA</t>
  </si>
  <si>
    <t xml:space="preserve">MT081</t>
  </si>
  <si>
    <t xml:space="preserve">Calle 85 No. 82- 161</t>
  </si>
  <si>
    <t xml:space="preserve">095- 3732718</t>
  </si>
  <si>
    <t xml:space="preserve">Logistica &amp; Multimodal LTDA </t>
  </si>
  <si>
    <t xml:space="preserve">900026477-7</t>
  </si>
  <si>
    <t xml:space="preserve">L &amp; M</t>
  </si>
  <si>
    <t xml:space="preserve">MT084</t>
  </si>
  <si>
    <t xml:space="preserve">Calle 8 No. 2 B-05 Barrio Las mercedes</t>
  </si>
  <si>
    <t xml:space="preserve">092- 2404942</t>
  </si>
  <si>
    <t xml:space="preserve">CARGOBAN S.A.</t>
  </si>
  <si>
    <t xml:space="preserve">830506756-3</t>
  </si>
  <si>
    <t xml:space="preserve">MT088</t>
  </si>
  <si>
    <t xml:space="preserve">Calle 4 Sur No. 43 A- 195 Oficina 243</t>
  </si>
  <si>
    <t xml:space="preserve">094- 2664581</t>
  </si>
  <si>
    <t xml:space="preserve">094- 2686496</t>
  </si>
  <si>
    <t xml:space="preserve">www.cargoban.com</t>
  </si>
  <si>
    <t xml:space="preserve">A &amp; M COLOMBIA LTDA</t>
  </si>
  <si>
    <t xml:space="preserve">900035749-3</t>
  </si>
  <si>
    <t xml:space="preserve">MT090</t>
  </si>
  <si>
    <t xml:space="preserve">Calle 3 No. 3- 83 Oficina 305</t>
  </si>
  <si>
    <t xml:space="preserve">092- 2401410</t>
  </si>
  <si>
    <t xml:space="preserve">CRM CONSULTING SERVICES LTDA</t>
  </si>
  <si>
    <t xml:space="preserve">830116987-4</t>
  </si>
  <si>
    <t xml:space="preserve">MT096</t>
  </si>
  <si>
    <t xml:space="preserve">Calle 72 No. 10-51 Oficina 501</t>
  </si>
  <si>
    <t xml:space="preserve">www.cargorisk.com</t>
  </si>
  <si>
    <t xml:space="preserve">OP SHIPPING SERVICES LTDA</t>
  </si>
  <si>
    <t xml:space="preserve">900014389-5</t>
  </si>
  <si>
    <t xml:space="preserve">MT097</t>
  </si>
  <si>
    <t xml:space="preserve">Calle 69D No. 40-49 TORRE 2 OF. 2D</t>
  </si>
  <si>
    <t xml:space="preserve">AMX Logistica LTDA</t>
  </si>
  <si>
    <t xml:space="preserve">900212508-4</t>
  </si>
  <si>
    <t xml:space="preserve">MT247</t>
  </si>
  <si>
    <t xml:space="preserve">Calle 35 A No. 66A- 37</t>
  </si>
  <si>
    <t xml:space="preserve">094- 3501200</t>
  </si>
  <si>
    <t xml:space="preserve">094- 2659075</t>
  </si>
  <si>
    <t xml:space="preserve">www.aduanimex.com.co</t>
  </si>
  <si>
    <t xml:space="preserve">Augustea Grancolombia S.A.</t>
  </si>
  <si>
    <t xml:space="preserve">900142908-6</t>
  </si>
  <si>
    <t xml:space="preserve">MT182</t>
  </si>
  <si>
    <t xml:space="preserve">Calle 74 No. 56- 36 Oficina 901 Edificio INVERFIN </t>
  </si>
  <si>
    <t xml:space="preserve">095- 3683102</t>
  </si>
  <si>
    <t xml:space="preserve">www.augustea.com</t>
  </si>
  <si>
    <t xml:space="preserve">NAUCHARTS LTDA</t>
  </si>
  <si>
    <t xml:space="preserve">802021805-1</t>
  </si>
  <si>
    <t xml:space="preserve">MT229</t>
  </si>
  <si>
    <t xml:space="preserve">Carrera 38 No. 74- 336 Piso 2 Of 2</t>
  </si>
  <si>
    <t xml:space="preserve">095- 3656350</t>
  </si>
  <si>
    <t xml:space="preserve">www.naucharts.com</t>
  </si>
  <si>
    <t xml:space="preserve">SUPPORT OF LOGISTICS MARINE OFFSHORE S.A. - </t>
  </si>
  <si>
    <t xml:space="preserve">900216051-9</t>
  </si>
  <si>
    <t xml:space="preserve">SOL MARINE OFFSHORE S.A.</t>
  </si>
  <si>
    <t xml:space="preserve">MT264</t>
  </si>
  <si>
    <t xml:space="preserve">Calle 84 No. 45 - 31 Oficina 7</t>
  </si>
  <si>
    <t xml:space="preserve">Barranquilla </t>
  </si>
  <si>
    <t xml:space="preserve">095- 3537568</t>
  </si>
  <si>
    <t xml:space="preserve">095- 3776176</t>
  </si>
  <si>
    <t xml:space="preserve">www.solmarineoffshore.com</t>
  </si>
  <si>
    <t xml:space="preserve">Operador Bahía LTDA</t>
  </si>
  <si>
    <t xml:space="preserve">900277007-5</t>
  </si>
  <si>
    <t xml:space="preserve">MT256</t>
  </si>
  <si>
    <t xml:space="preserve">Carrera 3 No. 2- 37 Oficina 202</t>
  </si>
  <si>
    <t xml:space="preserve">Oil Test International de Colombia LTDA</t>
  </si>
  <si>
    <t xml:space="preserve">900214450-5</t>
  </si>
  <si>
    <t xml:space="preserve">OTILATAM</t>
  </si>
  <si>
    <t xml:space="preserve">MT250</t>
  </si>
  <si>
    <t xml:space="preserve">Los Alpes Calle 31C No. 73-51</t>
  </si>
  <si>
    <t xml:space="preserve">095- 6513440  </t>
  </si>
  <si>
    <t xml:space="preserve">095- 6515527</t>
  </si>
  <si>
    <t xml:space="preserve">www.otilatam.com</t>
  </si>
  <si>
    <t xml:space="preserve">Actividad Portuaria Buenaventura LTDA</t>
  </si>
  <si>
    <t xml:space="preserve">900323162-6</t>
  </si>
  <si>
    <t xml:space="preserve">MT274</t>
  </si>
  <si>
    <t xml:space="preserve">Calle 7 A No. 4-22 Barrio Obrero</t>
  </si>
  <si>
    <t xml:space="preserve">092-2417472</t>
  </si>
  <si>
    <t xml:space="preserve">Precooperativa de Trabajadores del Caribe</t>
  </si>
  <si>
    <t xml:space="preserve">900079242-0</t>
  </si>
  <si>
    <t xml:space="preserve">PRECOOTRACAR CTA</t>
  </si>
  <si>
    <t xml:space="preserve">MT272</t>
  </si>
  <si>
    <t xml:space="preserve">Calle 4 No. 30- 351 M</t>
  </si>
  <si>
    <t xml:space="preserve">Barranquillla</t>
  </si>
  <si>
    <t xml:space="preserve">095- 3447695</t>
  </si>
  <si>
    <t xml:space="preserve">OILTANKING COLOMBIA S.A.</t>
  </si>
  <si>
    <t xml:space="preserve">900257792-3</t>
  </si>
  <si>
    <t xml:space="preserve">MT271</t>
  </si>
  <si>
    <t xml:space="preserve">Carrera 7 No. 71- 52 Torre A</t>
  </si>
  <si>
    <t xml:space="preserve">ww.olitanking.com</t>
  </si>
  <si>
    <t xml:space="preserve">Consultores Marítimos Portuarios y Fluviales</t>
  </si>
  <si>
    <t xml:space="preserve">900059159-1</t>
  </si>
  <si>
    <t xml:space="preserve">CALDEMAR LTDA</t>
  </si>
  <si>
    <t xml:space="preserve">MT275</t>
  </si>
  <si>
    <t xml:space="preserve">Carera 52 No.  76- 167 Oficina 201</t>
  </si>
  <si>
    <t xml:space="preserve">QUIMPAC  de Colombia S.A.</t>
  </si>
  <si>
    <t xml:space="preserve">890322007-2</t>
  </si>
  <si>
    <t xml:space="preserve">DT704</t>
  </si>
  <si>
    <t xml:space="preserve">Carrera 7 No. 127- 48 Oficina 1111 Centro Empresarial 128</t>
  </si>
  <si>
    <t xml:space="preserve">Co Logistica LTDA</t>
  </si>
  <si>
    <t xml:space="preserve">900267605-7</t>
  </si>
  <si>
    <t xml:space="preserve">MT277</t>
  </si>
  <si>
    <t xml:space="preserve">Carrera 4 No. 5B- 42 Barrio El naranjito</t>
  </si>
  <si>
    <t xml:space="preserve">Cooperativa de Trabajo Asociado de Servicios Integrales COOASERVIN CTA</t>
  </si>
  <si>
    <t xml:space="preserve">900248127-7</t>
  </si>
  <si>
    <t xml:space="preserve">COOASERVIN CTA</t>
  </si>
  <si>
    <t xml:space="preserve">MT276</t>
  </si>
  <si>
    <t xml:space="preserve">Calle 4 No. 30- 419 </t>
  </si>
  <si>
    <t xml:space="preserve">095- 3448544</t>
  </si>
  <si>
    <t xml:space="preserve">ASETPORT SAS</t>
  </si>
  <si>
    <t xml:space="preserve">819004516-8</t>
  </si>
  <si>
    <t xml:space="preserve">MT117</t>
  </si>
  <si>
    <t xml:space="preserve">Calle 70a No. 4- 73</t>
  </si>
  <si>
    <t xml:space="preserve">095 4308461</t>
  </si>
  <si>
    <t xml:space="preserve">Shell Colombia S.A.</t>
  </si>
  <si>
    <t xml:space="preserve">860002190-0</t>
  </si>
  <si>
    <t xml:space="preserve">DT206</t>
  </si>
  <si>
    <t xml:space="preserve">Cra 8 # 1A-144 Zona Franca de Barranquilla</t>
  </si>
  <si>
    <t xml:space="preserve">095- 3448486</t>
  </si>
  <si>
    <t xml:space="preserve">www.shell.com</t>
  </si>
  <si>
    <t xml:space="preserve">WSS Insurance Colombia S.A.S</t>
  </si>
  <si>
    <t xml:space="preserve">900272096-8</t>
  </si>
  <si>
    <t xml:space="preserve">MT269</t>
  </si>
  <si>
    <t xml:space="preserve">Calle 96 No. 9 A- 30 Oficina 103</t>
  </si>
  <si>
    <t xml:space="preserve">Pilotos Prácticos de Ultramar LTDA</t>
  </si>
  <si>
    <t xml:space="preserve">900087418-3</t>
  </si>
  <si>
    <t xml:space="preserve">PILOPRACUL LTDA</t>
  </si>
  <si>
    <t xml:space="preserve">MT294</t>
  </si>
  <si>
    <t xml:space="preserve">SAN Luis Bay No. 37- 03 Interno</t>
  </si>
  <si>
    <t xml:space="preserve">098- 5132297</t>
  </si>
  <si>
    <t xml:space="preserve">Sociedad Zona de Expansión Logistica LTDA</t>
  </si>
  <si>
    <t xml:space="preserve">835001161-1</t>
  </si>
  <si>
    <t xml:space="preserve">ZELSA </t>
  </si>
  <si>
    <t xml:space="preserve">MT251</t>
  </si>
  <si>
    <t xml:space="preserve">Avenida Portuaria Antigua zona franca industrial</t>
  </si>
  <si>
    <t xml:space="preserve">092- 2418180</t>
  </si>
  <si>
    <t xml:space="preserve">092- 2422995</t>
  </si>
  <si>
    <t xml:space="preserve">www.zelsa.com.co</t>
  </si>
  <si>
    <t xml:space="preserve">Inspectores Protectores EU</t>
  </si>
  <si>
    <t xml:space="preserve">900095018-4</t>
  </si>
  <si>
    <t xml:space="preserve">MT278</t>
  </si>
  <si>
    <t xml:space="preserve">Calle 4 No. 30- 423</t>
  </si>
  <si>
    <t xml:space="preserve">PANMAX Marine Services LTDA</t>
  </si>
  <si>
    <t xml:space="preserve">900261368-9</t>
  </si>
  <si>
    <t xml:space="preserve">MT270</t>
  </si>
  <si>
    <t xml:space="preserve">BODEGA 3 Nº 6 A - 100</t>
  </si>
  <si>
    <t xml:space="preserve">Cooperativa de Trabajo Asociado Alianza Rio y Mar</t>
  </si>
  <si>
    <t xml:space="preserve">900323214-0</t>
  </si>
  <si>
    <t xml:space="preserve">ALIANZA RIO Y MAR CTA</t>
  </si>
  <si>
    <t xml:space="preserve">MT279</t>
  </si>
  <si>
    <t xml:space="preserve">Carrera 72 N° 80 – 27</t>
  </si>
  <si>
    <t xml:space="preserve">095- 3730486</t>
  </si>
  <si>
    <r>
      <rPr>
        <sz val="8"/>
        <rFont val="Arial"/>
        <family val="2"/>
      </rPr>
      <t xml:space="preserve">300-3372744 Y 300-6351076</t>
    </r>
    <r>
      <rPr>
        <b val="true"/>
        <sz val="8"/>
        <rFont val="Arial"/>
        <family val="2"/>
      </rPr>
      <t xml:space="preserve"> </t>
    </r>
  </si>
  <si>
    <t xml:space="preserve">Cooperativa de Trabajo Asociado al Servicio de los Operadores Portuarios del Norte </t>
  </si>
  <si>
    <t xml:space="preserve">900156754-1</t>
  </si>
  <si>
    <t xml:space="preserve">SERVINORTE CTA</t>
  </si>
  <si>
    <t xml:space="preserve">MT267</t>
  </si>
  <si>
    <t xml:space="preserve">Calle 2 A No. 5-18 Edificio Adriana piso e, Transmar.</t>
  </si>
  <si>
    <t xml:space="preserve">310-6604375- 3175332017</t>
  </si>
  <si>
    <t xml:space="preserve">Servicios Agropecuarios de Salud y Otros de la Costa LTDA</t>
  </si>
  <si>
    <t xml:space="preserve">806014950-7</t>
  </si>
  <si>
    <t xml:space="preserve">PLAGUICOSTA LTDA</t>
  </si>
  <si>
    <t xml:space="preserve">MT072</t>
  </si>
  <si>
    <t xml:space="preserve">Diagonal 31 E No. 80 A- 32 El Recreo</t>
  </si>
  <si>
    <t xml:space="preserve">095- 6817383</t>
  </si>
  <si>
    <t xml:space="preserve">SERVICARGA Internacional y Cía LTDA</t>
  </si>
  <si>
    <t xml:space="preserve">835001222-2</t>
  </si>
  <si>
    <t xml:space="preserve">DT958</t>
  </si>
  <si>
    <t xml:space="preserve">Calle El Naranjito No. 5 A-25</t>
  </si>
  <si>
    <t xml:space="preserve">Servicios Marítimos Especializados LTDA</t>
  </si>
  <si>
    <t xml:space="preserve">900049496-6</t>
  </si>
  <si>
    <t xml:space="preserve">SERMARES LTDA</t>
  </si>
  <si>
    <t xml:space="preserve">MT122</t>
  </si>
  <si>
    <t xml:space="preserve">Entrada Principal a Coveñas- Diagonal Brasilia </t>
  </si>
  <si>
    <t xml:space="preserve">095- 2880625</t>
  </si>
  <si>
    <t xml:space="preserve">Servicios Especializados del Pacifico LTDA</t>
  </si>
  <si>
    <t xml:space="preserve">835001655-8</t>
  </si>
  <si>
    <t xml:space="preserve">SERVIPAC LTDA</t>
  </si>
  <si>
    <t xml:space="preserve">DT1043</t>
  </si>
  <si>
    <t xml:space="preserve">Calle 7a No. 4-92 Barrio Obrero</t>
  </si>
  <si>
    <t xml:space="preserve">092- 2413946</t>
  </si>
  <si>
    <t xml:space="preserve">PETROCCIDENTE LTDA</t>
  </si>
  <si>
    <t xml:space="preserve">835001410-0</t>
  </si>
  <si>
    <t xml:space="preserve">DT972</t>
  </si>
  <si>
    <t xml:space="preserve">Calle 2 Sur No. 33 A- 22</t>
  </si>
  <si>
    <t xml:space="preserve">092- 2435685</t>
  </si>
  <si>
    <t xml:space="preserve">Servicios Empresariales S.A.</t>
  </si>
  <si>
    <t xml:space="preserve">811034068-9</t>
  </si>
  <si>
    <t xml:space="preserve">SEREMPRESA S.A.</t>
  </si>
  <si>
    <t xml:space="preserve">DT1001</t>
  </si>
  <si>
    <t xml:space="preserve">Carrera 105 No. 98 A- 22 Oficina 301</t>
  </si>
  <si>
    <t xml:space="preserve">Apartadó</t>
  </si>
  <si>
    <t xml:space="preserve">094- 8280101</t>
  </si>
  <si>
    <t xml:space="preserve">www.sermepresa.com.co</t>
  </si>
  <si>
    <t xml:space="preserve">INTERNATIONAL SURVEYORS &amp; PORT SERVICES S.A.</t>
  </si>
  <si>
    <t xml:space="preserve">835001583-6</t>
  </si>
  <si>
    <t xml:space="preserve">IS&amp;PS</t>
  </si>
  <si>
    <t xml:space="preserve">DT1021</t>
  </si>
  <si>
    <t xml:space="preserve">Calle 8a No. 3-86 Diagonal Base Naval   </t>
  </si>
  <si>
    <t xml:space="preserve">092- 2422525</t>
  </si>
  <si>
    <t xml:space="preserve">Equipos e Inspecciones OP LTDA</t>
  </si>
  <si>
    <t xml:space="preserve">900153766-4</t>
  </si>
  <si>
    <t xml:space="preserve">MT208</t>
  </si>
  <si>
    <t xml:space="preserve">Diagonal 3a No. 3 A- 31 Oficina 20</t>
  </si>
  <si>
    <t xml:space="preserve">092- 2414103</t>
  </si>
  <si>
    <t xml:space="preserve">Compañía de Servicios Portuarios del Pacifico S.A.</t>
  </si>
  <si>
    <t xml:space="preserve">835001781-8</t>
  </si>
  <si>
    <t xml:space="preserve">CSPP S.A.</t>
  </si>
  <si>
    <t xml:space="preserve">MT41</t>
  </si>
  <si>
    <t xml:space="preserve">Calle 7 No. 3- 123</t>
  </si>
  <si>
    <t xml:space="preserve">092- 2424126</t>
  </si>
  <si>
    <t xml:space="preserve">Obreros Portuarios Buenaventura LTDA</t>
  </si>
  <si>
    <t xml:space="preserve">900341062-4</t>
  </si>
  <si>
    <t xml:space="preserve">OPB LTDA</t>
  </si>
  <si>
    <t xml:space="preserve">MT283</t>
  </si>
  <si>
    <t xml:space="preserve">Calle 7 No. 4-72 Barrio obrero</t>
  </si>
  <si>
    <t xml:space="preserve">092- 2424095</t>
  </si>
  <si>
    <t xml:space="preserve">A y J Operadores Portuarios LTDA</t>
  </si>
  <si>
    <t xml:space="preserve">900319301-8</t>
  </si>
  <si>
    <t xml:space="preserve">MT1298</t>
  </si>
  <si>
    <t xml:space="preserve">Carrera 2 No. 1-20 Oficina 210</t>
  </si>
  <si>
    <t xml:space="preserve">Sociedad Servicios y Operaciones Portuarias LTDA</t>
  </si>
  <si>
    <t xml:space="preserve">900334293-1</t>
  </si>
  <si>
    <t xml:space="preserve">MT282</t>
  </si>
  <si>
    <t xml:space="preserve">Diagonal 3 No. 3- 36 Edificio Bergonzoli Oficina 201 E</t>
  </si>
  <si>
    <t xml:space="preserve">092- 2416959</t>
  </si>
  <si>
    <t xml:space="preserve">Sociedad Marco Portuario LTDA</t>
  </si>
  <si>
    <t xml:space="preserve">900323161-9</t>
  </si>
  <si>
    <t xml:space="preserve">MT281</t>
  </si>
  <si>
    <t xml:space="preserve">Camin Cargo Control de Colombia S.A.</t>
  </si>
  <si>
    <t xml:space="preserve">900300779-0</t>
  </si>
  <si>
    <t xml:space="preserve">MT285</t>
  </si>
  <si>
    <t xml:space="preserve">Calle 120 No. 45 A- 32</t>
  </si>
  <si>
    <t xml:space="preserve">Supplies Services And General Repairs of Colombia S.A.S- SUSERCO S.A.S.</t>
  </si>
  <si>
    <t xml:space="preserve">900322502-2</t>
  </si>
  <si>
    <t xml:space="preserve">MT287</t>
  </si>
  <si>
    <t xml:space="preserve">Calle 11 No. 5-73 Barrio Centro</t>
  </si>
  <si>
    <t xml:space="preserve">Astrid Adriana Echeverría Pérez</t>
  </si>
  <si>
    <t xml:space="preserve">32883192-0</t>
  </si>
  <si>
    <t xml:space="preserve">MT288</t>
  </si>
  <si>
    <t xml:space="preserve">Calle 8 No. 15-15</t>
  </si>
  <si>
    <t xml:space="preserve">Importadora y Comercializadora de Materias Primas  LTDA</t>
  </si>
  <si>
    <t xml:space="preserve">860078780-2</t>
  </si>
  <si>
    <t xml:space="preserve">IMPOCOMA LTDA</t>
  </si>
  <si>
    <t xml:space="preserve">MT286</t>
  </si>
  <si>
    <t xml:space="preserve">CALLE 24 C N° 80 B - 19 OF 202</t>
  </si>
  <si>
    <t xml:space="preserve">Operador Portuario del Caribe LTDA</t>
  </si>
  <si>
    <t xml:space="preserve">900307421-9</t>
  </si>
  <si>
    <t xml:space="preserve">MT293</t>
  </si>
  <si>
    <t xml:space="preserve">Calle 4 No. 30- 351 C</t>
  </si>
  <si>
    <t xml:space="preserve">Cooperativa de Trabajo Asociado SERPOPORTUARIOS</t>
  </si>
  <si>
    <t xml:space="preserve">900009938-9</t>
  </si>
  <si>
    <t xml:space="preserve">SERPORTUARIOS CTA</t>
  </si>
  <si>
    <t xml:space="preserve">MT310</t>
  </si>
  <si>
    <t xml:space="preserve">Calle 4 N° 30 - 351 F</t>
  </si>
  <si>
    <t xml:space="preserve">Cooperativa Nacional de Trabajo Asociado de Estibadores Marítimos y Fluviales</t>
  </si>
  <si>
    <t xml:space="preserve">802020749-2</t>
  </si>
  <si>
    <t xml:space="preserve">COONAESTIBA CTA</t>
  </si>
  <si>
    <t xml:space="preserve">MT306</t>
  </si>
  <si>
    <t xml:space="preserve">Calle 4 N° 30 - 351 A frente a la SPRB</t>
  </si>
  <si>
    <t xml:space="preserve">Cooperativa de Trabajo Asociado del Barrio Terminal</t>
  </si>
  <si>
    <t xml:space="preserve">90024653-4</t>
  </si>
  <si>
    <t xml:space="preserve">COOTRABATER CTA</t>
  </si>
  <si>
    <t xml:space="preserve">MT309</t>
  </si>
  <si>
    <t xml:space="preserve">Calle 4 N° 30 - 351 D</t>
  </si>
  <si>
    <t xml:space="preserve">Cooperativa de Trabajo Asociado Estibadores del Caribe</t>
  </si>
  <si>
    <t xml:space="preserve">802024758-7</t>
  </si>
  <si>
    <t xml:space="preserve">ESCARIBE CTA</t>
  </si>
  <si>
    <t xml:space="preserve">MT301</t>
  </si>
  <si>
    <t xml:space="preserve">Calle 4 N° 30 - 351 Local 3</t>
  </si>
  <si>
    <t xml:space="preserve">Cooperativa de Trabajo Asociado y Servicios Portuarios</t>
  </si>
  <si>
    <t xml:space="preserve">802013646-3</t>
  </si>
  <si>
    <t xml:space="preserve">COOPERAR CTA</t>
  </si>
  <si>
    <t xml:space="preserve">MT308</t>
  </si>
  <si>
    <t xml:space="preserve">Carrera 52 No. 72- 114 Oficina D-49 Plaza 52</t>
  </si>
  <si>
    <t xml:space="preserve">3560490- 3603055</t>
  </si>
  <si>
    <t xml:space="preserve">Cooperativa de Trabajo Asociado de Carperos de la Costa </t>
  </si>
  <si>
    <t xml:space="preserve">802021351-1</t>
  </si>
  <si>
    <t xml:space="preserve">COOPERCAR CTA</t>
  </si>
  <si>
    <t xml:space="preserve">MT312</t>
  </si>
  <si>
    <t xml:space="preserve">calle 4 No. 30-405 Piso 2 </t>
  </si>
  <si>
    <t xml:space="preserve">MUNDIPORT LTDA.</t>
  </si>
  <si>
    <t xml:space="preserve">900174985-0</t>
  </si>
  <si>
    <t xml:space="preserve">MT185</t>
  </si>
  <si>
    <t xml:space="preserve">AVENIDA SIMON BOLIVAR Nº 12-54 PRIMER PISO</t>
  </si>
  <si>
    <t xml:space="preserve">ASISTENCIA PORTUARIA INTEGRAL DEL CARIBE LIMITADA - ASIPORT LTDA</t>
  </si>
  <si>
    <t xml:space="preserve">900298702-6</t>
  </si>
  <si>
    <t xml:space="preserve">MT-265</t>
  </si>
  <si>
    <t xml:space="preserve">CL 4 30  351D BARRANQUILLA</t>
  </si>
  <si>
    <t xml:space="preserve">3107201047 - 3163700521</t>
  </si>
  <si>
    <t xml:space="preserve">OPERMAR LTDA</t>
  </si>
  <si>
    <t xml:space="preserve">835000135-5</t>
  </si>
  <si>
    <t xml:space="preserve">DT608</t>
  </si>
  <si>
    <t xml:space="preserve">Av Simon Bolivar No.21A-16 Pascual de Andagoya</t>
  </si>
  <si>
    <t xml:space="preserve">3175347473/2404163   </t>
  </si>
  <si>
    <t xml:space="preserve">ASESORIA LOGISTICA DE COLOMBIA LTDA. ASLOCOL LTDA</t>
  </si>
  <si>
    <t xml:space="preserve">900127500-2</t>
  </si>
  <si>
    <t xml:space="preserve">MT299</t>
  </si>
  <si>
    <t xml:space="preserve">CALLE 10C N° 2-96</t>
  </si>
  <si>
    <t xml:space="preserve">BEST DISTRIBUTION SERVICE S.A - BDS LOGISTICS S.A</t>
  </si>
  <si>
    <t xml:space="preserve">805027736-1</t>
  </si>
  <si>
    <t xml:space="preserve">MT295</t>
  </si>
  <si>
    <t xml:space="preserve">Calle 11 N° 100-121 OF 205</t>
  </si>
  <si>
    <t xml:space="preserve">COMPAÑÍA NACIONAL DE SERVICIOS PORTUARIOS LTDA - CONASERPORT LTDA</t>
  </si>
  <si>
    <t xml:space="preserve">900355489-6</t>
  </si>
  <si>
    <t xml:space="preserve">CALLE 7 N° 4-72  Barrio Obrero</t>
  </si>
  <si>
    <t xml:space="preserve">ECO GREEN RECYCLING S.A.S.</t>
  </si>
  <si>
    <t xml:space="preserve">900226891-1</t>
  </si>
  <si>
    <t xml:space="preserve">MT302</t>
  </si>
  <si>
    <t xml:space="preserve">CRA 15 SUR N° 80-132</t>
  </si>
  <si>
    <t xml:space="preserve">www.ecogreenrecycling.com</t>
  </si>
  <si>
    <t xml:space="preserve">JUSTO ROBERTO ORTIZ VALLEJO</t>
  </si>
  <si>
    <t xml:space="preserve">MT289</t>
  </si>
  <si>
    <t xml:space="preserve">CARRERA 4 N°19 A - 38</t>
  </si>
  <si>
    <t xml:space="preserve">LOGISTICS INTERNATIONAL SERVICES LTDA</t>
  </si>
  <si>
    <t xml:space="preserve">900232341-1</t>
  </si>
  <si>
    <t xml:space="preserve">MT296</t>
  </si>
  <si>
    <t xml:space="preserve">CRA. 54 N° 68-196 OFIC. 108</t>
  </si>
  <si>
    <t xml:space="preserve">SERVICIOS PORTUARIOS Y OBRAS CIVILES S.A.S.- SERVIPORCIL S.A.S.</t>
  </si>
  <si>
    <t xml:space="preserve">900346880-5</t>
  </si>
  <si>
    <t xml:space="preserve">MT300</t>
  </si>
  <si>
    <t xml:space="preserve">CRA. 23 C N° 65B -83 </t>
  </si>
  <si>
    <t xml:space="preserve">OPERADOR PORTUARIO WORK EXPRESS J Y G LTDA</t>
  </si>
  <si>
    <t xml:space="preserve">900351096-7</t>
  </si>
  <si>
    <t xml:space="preserve">MT307</t>
  </si>
  <si>
    <t xml:space="preserve">Calle 8 No. 2A-07 Edificio Mónica Barrio Centro</t>
  </si>
  <si>
    <t xml:space="preserve">LOGINPORT S.A.S</t>
  </si>
  <si>
    <t xml:space="preserve">900359099-5</t>
  </si>
  <si>
    <t xml:space="preserve">MT317</t>
  </si>
  <si>
    <t xml:space="preserve">Carrera 106 No. 15- 25 Mz 11 Int 67 B Oficina 201</t>
  </si>
  <si>
    <t xml:space="preserve">www.logincargo.com</t>
  </si>
  <si>
    <t xml:space="preserve">C.I. FERROMARINA S.A.S.</t>
  </si>
  <si>
    <t xml:space="preserve">900102402-0</t>
  </si>
  <si>
    <t xml:space="preserve">MT315</t>
  </si>
  <si>
    <t xml:space="preserve">Bocagrande Avenida Sam Martín Centro de Negocios Nautilius Piso 14</t>
  </si>
  <si>
    <t xml:space="preserve">095- 6552873</t>
  </si>
  <si>
    <t xml:space="preserve">095- 6649405</t>
  </si>
  <si>
    <t xml:space="preserve">Cooperativa de Trabajo Asociado de Servicios Generales de Colombia</t>
  </si>
  <si>
    <t xml:space="preserve">900114710-6</t>
  </si>
  <si>
    <t xml:space="preserve">COOTRASERGEN CTA</t>
  </si>
  <si>
    <t xml:space="preserve">MT298</t>
  </si>
  <si>
    <t xml:space="preserve">Calle 4 No. 30-423A</t>
  </si>
  <si>
    <t xml:space="preserve">ALJODI Logistica LTDA</t>
  </si>
  <si>
    <t xml:space="preserve">900375303-0</t>
  </si>
  <si>
    <t xml:space="preserve">MT314</t>
  </si>
  <si>
    <t xml:space="preserve">Carrera 14 No. 4-38</t>
  </si>
  <si>
    <t xml:space="preserve">Operaciones y Servicios E.U.</t>
  </si>
  <si>
    <t xml:space="preserve">900291826-9</t>
  </si>
  <si>
    <t xml:space="preserve">MT297</t>
  </si>
  <si>
    <t xml:space="preserve">Diagonal 3 No. 3- 06 Edifficio Don Lucas</t>
  </si>
  <si>
    <t xml:space="preserve">Servicios Logisticos Integrales de Colombia S.A.S.</t>
  </si>
  <si>
    <t xml:space="preserve">900348440-7</t>
  </si>
  <si>
    <t xml:space="preserve">SLI S.A.S.</t>
  </si>
  <si>
    <t xml:space="preserve">MT303</t>
  </si>
  <si>
    <t xml:space="preserve">Diagonal 30 No. 51- 348 Ceballos</t>
  </si>
  <si>
    <t xml:space="preserve">Sociedad Portuaria y Representaciones S.A.S.</t>
  </si>
  <si>
    <t xml:space="preserve">900349354-6</t>
  </si>
  <si>
    <t xml:space="preserve">MT304</t>
  </si>
  <si>
    <t xml:space="preserve">Carrera 3 No. 3- 22 Oficina 406</t>
  </si>
  <si>
    <t xml:space="preserve">Servicios Logisticos a la Carga M &amp; K S.A.S.</t>
  </si>
  <si>
    <t xml:space="preserve">900360270-0</t>
  </si>
  <si>
    <t xml:space="preserve">MT305</t>
  </si>
  <si>
    <t xml:space="preserve">Carrera 38 No. 2- 32 </t>
  </si>
  <si>
    <t xml:space="preserve">095- 3720811</t>
  </si>
  <si>
    <t xml:space="preserve">095- 3448153</t>
  </si>
  <si>
    <t xml:space="preserve">Grabs Colombia S.A.S.</t>
  </si>
  <si>
    <t xml:space="preserve">900274566-7</t>
  </si>
  <si>
    <t xml:space="preserve">MT311</t>
  </si>
  <si>
    <t xml:space="preserve">Calle 2 No. 10- 29 Barrio Pueblo Nuevo</t>
  </si>
  <si>
    <t xml:space="preserve">Clean Energy S.A.S.</t>
  </si>
  <si>
    <t xml:space="preserve">900114524-2</t>
  </si>
  <si>
    <t xml:space="preserve">MT313</t>
  </si>
  <si>
    <t xml:space="preserve">Calle 100 No. 8 A- 55 local 155</t>
  </si>
  <si>
    <t xml:space="preserve">New World Operadores Portuarios LTDA</t>
  </si>
  <si>
    <t xml:space="preserve">900382067-8</t>
  </si>
  <si>
    <t xml:space="preserve">MT318</t>
  </si>
  <si>
    <t xml:space="preserve">Diagonal 49 No. 50- 11 Sur Barrio Venecia</t>
  </si>
  <si>
    <t xml:space="preserve">Fumigax S.A.</t>
  </si>
  <si>
    <t xml:space="preserve">890900347-1</t>
  </si>
  <si>
    <t xml:space="preserve">MT316</t>
  </si>
  <si>
    <t xml:space="preserve">Calle 33 No. 56- 36</t>
  </si>
  <si>
    <t xml:space="preserve">Bello</t>
  </si>
  <si>
    <t xml:space="preserve">094- 2751255</t>
  </si>
  <si>
    <t xml:space="preserve">094- 4517944</t>
  </si>
  <si>
    <t xml:space="preserve">www.fumigax.com</t>
  </si>
  <si>
    <t xml:space="preserve">SERVI REEFER LTDA</t>
  </si>
  <si>
    <t xml:space="preserve">900241725-1</t>
  </si>
  <si>
    <t xml:space="preserve">MT268</t>
  </si>
  <si>
    <t xml:space="preserve">Ceballos Diagonal 30 No. 54- 206 Local 33 Centro Comercial Mamonal Plaza</t>
  </si>
  <si>
    <t xml:space="preserve">Transportes Marítimos Arboleda Hermanos &amp; Cía LTDA</t>
  </si>
  <si>
    <t xml:space="preserve">900282616-0</t>
  </si>
  <si>
    <t xml:space="preserve">Transmar ltda</t>
  </si>
  <si>
    <t xml:space="preserve">MT273</t>
  </si>
  <si>
    <t xml:space="preserve">CARRERA 1 N° 22-58 ED. BAHIA CENTRO OF 608</t>
  </si>
  <si>
    <t xml:space="preserve">095- 4235894</t>
  </si>
  <si>
    <t xml:space="preserve">MOSQUERA BARRIOS MELKIN</t>
  </si>
  <si>
    <t xml:space="preserve">Logistica MSM</t>
  </si>
  <si>
    <t xml:space="preserve">900361305-4</t>
  </si>
  <si>
    <t xml:space="preserve">MT319</t>
  </si>
  <si>
    <t xml:space="preserve">Almacenamiento y Logistica de la Costa</t>
  </si>
  <si>
    <t xml:space="preserve">900032961-5</t>
  </si>
  <si>
    <t xml:space="preserve">MT321</t>
  </si>
  <si>
    <t xml:space="preserve">Calle 6 No. 45-94</t>
  </si>
  <si>
    <t xml:space="preserve">Vikingos Logistica S.A.S.</t>
  </si>
  <si>
    <t xml:space="preserve">900097551-8</t>
  </si>
  <si>
    <t xml:space="preserve">MT143</t>
  </si>
  <si>
    <t xml:space="preserve">Carrera 5 A No. 1- 13 Primer Piso</t>
  </si>
  <si>
    <t xml:space="preserve">092- 2434710</t>
  </si>
  <si>
    <t xml:space="preserve">092- 2413983</t>
  </si>
  <si>
    <t xml:space="preserve">www.vikingoslogistica.com</t>
  </si>
  <si>
    <t xml:space="preserve">Practicaje de Colombia LTDA</t>
  </si>
  <si>
    <t xml:space="preserve">800007115-2</t>
  </si>
  <si>
    <t xml:space="preserve">PRACTICOL LTDA</t>
  </si>
  <si>
    <t xml:space="preserve">DT041</t>
  </si>
  <si>
    <t xml:space="preserve">RECITOL E.U.</t>
  </si>
  <si>
    <t xml:space="preserve">900206336-1</t>
  </si>
  <si>
    <t xml:space="preserve">MT227</t>
  </si>
  <si>
    <t xml:space="preserve">Carrera 10 No. 6B- 102 Vía Puente Pumarejo</t>
  </si>
  <si>
    <t xml:space="preserve">095- 3269949</t>
  </si>
  <si>
    <t xml:space="preserve">EQUIMON LOGISTICA S.A.S.</t>
  </si>
  <si>
    <t xml:space="preserve">900356883-1</t>
  </si>
  <si>
    <t xml:space="preserve">Carrera 56 No. 3 A- 183 Km 2 Vía Mamonal</t>
  </si>
  <si>
    <t xml:space="preserve">095- 6571317</t>
  </si>
  <si>
    <t xml:space="preserve">TRANSMAR Tayrona S.A.S.</t>
  </si>
  <si>
    <t xml:space="preserve">900326084-3</t>
  </si>
  <si>
    <t xml:space="preserve">Carrera 1 A No. 24- 34 Oficina 202 Bellavista</t>
  </si>
  <si>
    <t xml:space="preserve">095- 4318606</t>
  </si>
  <si>
    <t xml:space="preserve">NIKOL y Asociados LTDA</t>
  </si>
  <si>
    <t xml:space="preserve">900341982-5</t>
  </si>
  <si>
    <t xml:space="preserve">MT322</t>
  </si>
  <si>
    <t xml:space="preserve">Carrera 3 No. 7- 32 Edificio Pacific Trade Center Oficina 1201 B</t>
  </si>
  <si>
    <t xml:space="preserve">Marine Surveyors Society Limitada</t>
  </si>
  <si>
    <t xml:space="preserve">800184229-0</t>
  </si>
  <si>
    <t xml:space="preserve">MSS&amp; Cía LTDA</t>
  </si>
  <si>
    <t xml:space="preserve">DT360</t>
  </si>
  <si>
    <t xml:space="preserve">Calle 7 No. 4- 94 Oficina 201 Barrio Obrero</t>
  </si>
  <si>
    <t xml:space="preserve">Cooperativa del Litoral Pacifico</t>
  </si>
  <si>
    <t xml:space="preserve">835001342-8</t>
  </si>
  <si>
    <t xml:space="preserve">COOSERVICE CTA</t>
  </si>
  <si>
    <t xml:space="preserve">MT0035</t>
  </si>
  <si>
    <t xml:space="preserve">Calle 7 No. 3B- 30</t>
  </si>
  <si>
    <t xml:space="preserve">Cooperativa de Trabajo Asociado Unidos por Buenaventura</t>
  </si>
  <si>
    <t xml:space="preserve">900270385-2</t>
  </si>
  <si>
    <t xml:space="preserve">COOTRABUN CTA</t>
  </si>
  <si>
    <t xml:space="preserve">MT326</t>
  </si>
  <si>
    <t xml:space="preserve">Calle 6 No. 3 A- 09 Barrio Calimita</t>
  </si>
  <si>
    <t xml:space="preserve">J y S Portuarios LTDA</t>
  </si>
  <si>
    <t xml:space="preserve">900394735-1</t>
  </si>
  <si>
    <t xml:space="preserve">MT333</t>
  </si>
  <si>
    <t xml:space="preserve">Calle 3 No. 5 B- 33 Barrio La Videla </t>
  </si>
  <si>
    <t xml:space="preserve">Operación Caribe E.U.</t>
  </si>
  <si>
    <t xml:space="preserve">900327622-0</t>
  </si>
  <si>
    <t xml:space="preserve">MT324</t>
  </si>
  <si>
    <t xml:space="preserve">Barrio Sarie Bay Bulevar No. 9- 71</t>
  </si>
  <si>
    <t xml:space="preserve">San Andres Islas</t>
  </si>
  <si>
    <t xml:space="preserve">J.R. OPS LTDA</t>
  </si>
  <si>
    <t xml:space="preserve">Calle 5 No. 5-51</t>
  </si>
  <si>
    <t xml:space="preserve">Clever Ramos Tacuri- Clever Ship Supply</t>
  </si>
  <si>
    <t xml:space="preserve">72197979-2</t>
  </si>
  <si>
    <t xml:space="preserve">Carrera 67 No. 69- 15</t>
  </si>
  <si>
    <t xml:space="preserve">Atlantico</t>
  </si>
  <si>
    <t xml:space="preserve">095- 3490201</t>
  </si>
  <si>
    <t xml:space="preserve">Servimuelles LTDA</t>
  </si>
  <si>
    <t xml:space="preserve">900247260-4</t>
  </si>
  <si>
    <t xml:space="preserve">MT320</t>
  </si>
  <si>
    <t xml:space="preserve">Calle 7 No. 5- 52 Oficina 201</t>
  </si>
  <si>
    <t xml:space="preserve">Lloyds Register Central and South America </t>
  </si>
  <si>
    <t xml:space="preserve">806015236-0</t>
  </si>
  <si>
    <t xml:space="preserve">Carrera 5 No. 5- 51 Piso 2 Bocagrande</t>
  </si>
  <si>
    <t xml:space="preserve">Caribe E.U.</t>
  </si>
  <si>
    <t xml:space="preserve">SUPPLA S.A.</t>
  </si>
  <si>
    <t xml:space="preserve">890903295-0</t>
  </si>
  <si>
    <t xml:space="preserve">DT006</t>
  </si>
  <si>
    <t xml:space="preserve">Carrera 7 No. 113- 43</t>
  </si>
  <si>
    <t xml:space="preserve">Sol Marine Offshore Crew SMOSC Cooperativa de Trabajo Asociado</t>
  </si>
  <si>
    <t xml:space="preserve">900390992-8</t>
  </si>
  <si>
    <t xml:space="preserve">SMOSC CTA</t>
  </si>
  <si>
    <t xml:space="preserve">MT327</t>
  </si>
  <si>
    <t xml:space="preserve">Calle 84 No. 45 - 31 Oficina 4</t>
  </si>
  <si>
    <t xml:space="preserve">C.I. ECOENERGETICOS LTDA</t>
  </si>
  <si>
    <t xml:space="preserve">900224580-7</t>
  </si>
  <si>
    <t xml:space="preserve">MT325</t>
  </si>
  <si>
    <t xml:space="preserve">Calle 5 No. 11- 36 </t>
  </si>
  <si>
    <t xml:space="preserve">Océano LTDA</t>
  </si>
  <si>
    <t xml:space="preserve">Descargues la Puerta del Pacifico LTDA</t>
  </si>
  <si>
    <t xml:space="preserve">900415274-8</t>
  </si>
  <si>
    <t xml:space="preserve">MT332</t>
  </si>
  <si>
    <t xml:space="preserve">Calle 5 No. 8- 02 </t>
  </si>
  <si>
    <t xml:space="preserve">ORESCARGA LTDA</t>
  </si>
  <si>
    <t xml:space="preserve">900206636-4</t>
  </si>
  <si>
    <t xml:space="preserve">MT234</t>
  </si>
  <si>
    <t xml:space="preserve">Calle 3 No. 3- 26 Edificio Atlantis Oficina 306</t>
  </si>
  <si>
    <t xml:space="preserve">J.L. S.A.S.</t>
  </si>
  <si>
    <t xml:space="preserve">900371426-1</t>
  </si>
  <si>
    <t xml:space="preserve">MT331</t>
  </si>
  <si>
    <t xml:space="preserve">Calle 2 No. 1- 32 Oficina 203 Edificio Barreto</t>
  </si>
  <si>
    <t xml:space="preserve">Colombian Vessel Supply S.A.S.</t>
  </si>
  <si>
    <t xml:space="preserve">MT341</t>
  </si>
  <si>
    <t xml:space="preserve">Carrera 5 No. 6- 19 Piso 2 Olaya Herrera</t>
  </si>
  <si>
    <t xml:space="preserve">Consultores Tecnicos Maritimos  y Cia LTDA</t>
  </si>
  <si>
    <t xml:space="preserve">830026109-8</t>
  </si>
  <si>
    <t xml:space="preserve">Mastil &amp; Co Cia LTDA</t>
  </si>
  <si>
    <t xml:space="preserve">DT709</t>
  </si>
  <si>
    <t xml:space="preserve">Calle 9 No. 3- 67 Casa Fiscal No. 12 </t>
  </si>
  <si>
    <t xml:space="preserve">Constructora FG S.A.</t>
  </si>
  <si>
    <t xml:space="preserve">800209530-3</t>
  </si>
  <si>
    <t xml:space="preserve">MT230</t>
  </si>
  <si>
    <t xml:space="preserve">Carrera 57 No. 84- 211 </t>
  </si>
  <si>
    <t xml:space="preserve">Sociedad de Hecho Pozo Zuñiga Edgar y Hurtado Gamboa Francisco Diogenes </t>
  </si>
  <si>
    <t xml:space="preserve">835000331-2</t>
  </si>
  <si>
    <t xml:space="preserve">DT761</t>
  </si>
  <si>
    <t xml:space="preserve">Calle 2 No. 5B- 65 Piso 1 Calle Bavaria </t>
  </si>
  <si>
    <t xml:space="preserve">Port Service S.A.S.</t>
  </si>
  <si>
    <t xml:space="preserve">900388447-9</t>
  </si>
  <si>
    <t xml:space="preserve">MT339</t>
  </si>
  <si>
    <t xml:space="preserve">Calle 6 No. 35- 05 Avenida Simón Bolivar</t>
  </si>
  <si>
    <t xml:space="preserve">PETRODERIVADOS COLOMBIANOS S.A.S.</t>
  </si>
  <si>
    <t xml:space="preserve">900407412-4</t>
  </si>
  <si>
    <t xml:space="preserve">MT334</t>
  </si>
  <si>
    <t xml:space="preserve">Transversal 41 D3 No. 41 E- 31</t>
  </si>
  <si>
    <t xml:space="preserve">OREJUELA AYALA LUIS ARTURO</t>
  </si>
  <si>
    <t xml:space="preserve">16702242-7</t>
  </si>
  <si>
    <t xml:space="preserve">DT621</t>
  </si>
  <si>
    <t xml:space="preserve">Calle 3 A No. 3 A- 17 3er Piso</t>
  </si>
  <si>
    <t xml:space="preserve">LENIS VALENCIA JORGE ENRIQUE</t>
  </si>
  <si>
    <t xml:space="preserve">14999646-6</t>
  </si>
  <si>
    <t xml:space="preserve">DT980</t>
  </si>
  <si>
    <t xml:space="preserve">Carrera 31 No. 10- 10 </t>
  </si>
  <si>
    <t xml:space="preserve">PORTTECH S.A.S.</t>
  </si>
  <si>
    <t xml:space="preserve">900388222-9</t>
  </si>
  <si>
    <t xml:space="preserve">MT336</t>
  </si>
  <si>
    <t xml:space="preserve">Calle 84 No. 59- 43 Edificio Turin Oficina 3 B</t>
  </si>
  <si>
    <t xml:space="preserve">OPERADOR PORTUARIO INTERNACIONAL S.A.</t>
  </si>
  <si>
    <t xml:space="preserve">830511562-1</t>
  </si>
  <si>
    <t xml:space="preserve">DT338</t>
  </si>
  <si>
    <t xml:space="preserve">Calle 6 No. 45- 94 </t>
  </si>
  <si>
    <t xml:space="preserve">SERVIPACIFICO LTDA</t>
  </si>
  <si>
    <t xml:space="preserve">800244598-1</t>
  </si>
  <si>
    <t xml:space="preserve">MT377</t>
  </si>
  <si>
    <t xml:space="preserve">Barrio Terminal marítimo</t>
  </si>
  <si>
    <t xml:space="preserve">TRAFICO Y MOVIMIENTOS LTDA</t>
  </si>
  <si>
    <t xml:space="preserve">900344106-3</t>
  </si>
  <si>
    <t xml:space="preserve">MT340</t>
  </si>
  <si>
    <t xml:space="preserve">Carrera 48 No. 76- 226 Oficina 204</t>
  </si>
  <si>
    <t xml:space="preserve">PRACTICOS MARITIMOS S.A.S.</t>
  </si>
  <si>
    <t xml:space="preserve">900349974-2</t>
  </si>
  <si>
    <t xml:space="preserve">PRACTIMAR S.A.S.</t>
  </si>
  <si>
    <t xml:space="preserve">MT354</t>
  </si>
  <si>
    <t xml:space="preserve">Calle 7 No. 3- 109 Las Mercedes Barrio Centro</t>
  </si>
  <si>
    <t xml:space="preserve">092- 2415150</t>
  </si>
  <si>
    <t xml:space="preserve">TRANSBORDOS DEL CARIBE S.A.</t>
  </si>
  <si>
    <t xml:space="preserve">830033189-6</t>
  </si>
  <si>
    <t xml:space="preserve">MT178</t>
  </si>
  <si>
    <t xml:space="preserve">Carrera 13 No. 85- 39 Oficina 306</t>
  </si>
  <si>
    <t xml:space="preserve">Cooperativa de Trabajo Asociado de Apertores del Pacifico</t>
  </si>
  <si>
    <t xml:space="preserve">900239252-1</t>
  </si>
  <si>
    <t xml:space="preserve">COOPERPA </t>
  </si>
  <si>
    <t xml:space="preserve">MT344</t>
  </si>
  <si>
    <t xml:space="preserve">Calle 7 No. 4- 72 Barrio Obrero</t>
  </si>
  <si>
    <t xml:space="preserve">C.I. PACIFIC FUELS INTERNATIONAL S.A.</t>
  </si>
  <si>
    <t xml:space="preserve">900406482-5</t>
  </si>
  <si>
    <t xml:space="preserve">MT346</t>
  </si>
  <si>
    <t xml:space="preserve">Carrera 12 No. 97- 80 Piso 2o.</t>
  </si>
  <si>
    <t xml:space="preserve">OPERACIONES TECNICAS MARINAS S.A.S.</t>
  </si>
  <si>
    <t xml:space="preserve">806005346-1</t>
  </si>
  <si>
    <t xml:space="preserve">OTM S.A.S.</t>
  </si>
  <si>
    <t xml:space="preserve">DT1009</t>
  </si>
  <si>
    <t xml:space="preserve">Bocagrande, Centro Comercial Bocagrande No. 8 - 146 Local 314</t>
  </si>
  <si>
    <t xml:space="preserve">OPERMARES S.A.S.</t>
  </si>
  <si>
    <t xml:space="preserve">900438006-1</t>
  </si>
  <si>
    <t xml:space="preserve">MT349</t>
  </si>
  <si>
    <t xml:space="preserve">Calle 4 No. 30- 351 E Oficina No. 4</t>
  </si>
  <si>
    <t xml:space="preserve">GRUPO IMPULSO CARIBE S.A.S.</t>
  </si>
  <si>
    <t xml:space="preserve">900447244-4</t>
  </si>
  <si>
    <t xml:space="preserve">MT348</t>
  </si>
  <si>
    <t xml:space="preserve">Calle 82 No. 72- 05 </t>
  </si>
  <si>
    <t xml:space="preserve">TRANSITO Y TRANSPORTE ORGANIZADOS LTDA</t>
  </si>
  <si>
    <t xml:space="preserve">830088661-8</t>
  </si>
  <si>
    <t xml:space="preserve">TYTO LTDA</t>
  </si>
  <si>
    <t xml:space="preserve">Carrera 13 No. 73- 34 oficina 201</t>
  </si>
  <si>
    <t xml:space="preserve">ESTIBADORES y WINCHEROS DE COLOMBIA S.A.S.</t>
  </si>
  <si>
    <t xml:space="preserve">900450432-3</t>
  </si>
  <si>
    <t xml:space="preserve">ESTIWICOL S.A.S.</t>
  </si>
  <si>
    <t xml:space="preserve">MT353</t>
  </si>
  <si>
    <t xml:space="preserve">Calle 4 No. 30- 351 E Oficina No. 3</t>
  </si>
  <si>
    <t xml:space="preserve">SERPORTUARIO S.A.S.</t>
  </si>
  <si>
    <t xml:space="preserve">900445674-9</t>
  </si>
  <si>
    <t xml:space="preserve">MT351</t>
  </si>
  <si>
    <t xml:space="preserve">(*) Dispone de Resolución de Habilitación No. 2590 del 23/09/2005 como Empresa de Transporte Fluvial</t>
  </si>
  <si>
    <t xml:space="preserve">(* *) Dispone de Resolución de Habilitación No. 2591 del 23/09/2005 como Empresa de Transporte Fluvial</t>
  </si>
  <si>
    <t xml:space="preserve">COOPERATIVAS DE TRABAJO ASOCIADO</t>
  </si>
  <si>
    <t xml:space="preserve">Registro SDP No.</t>
  </si>
  <si>
    <t xml:space="preserve">Cooperativa de Técnicos Especializados Portuarios de Buenaventura</t>
  </si>
  <si>
    <t xml:space="preserve">835001127-0</t>
  </si>
  <si>
    <t xml:space="preserve">COOTESPORT CTA</t>
  </si>
  <si>
    <t xml:space="preserve">Calle 7 No. 3- 11 Local 103 Edificio Pacific Trade Center</t>
  </si>
  <si>
    <t xml:space="preserve">092- 2400663</t>
  </si>
  <si>
    <t xml:space="preserve">092- 2400628</t>
  </si>
  <si>
    <t xml:space="preserve">Precooperativa de Trabajadores Asociados de Estibadores Portuarios de la Costa Atlántica</t>
  </si>
  <si>
    <r>
      <rPr>
        <sz val="8"/>
        <rFont val="Arial"/>
        <family val="2"/>
      </rPr>
      <t xml:space="preserve">900292314-4</t>
    </r>
    <r>
      <rPr>
        <b val="true"/>
        <sz val="8"/>
        <rFont val="Arial"/>
        <family val="2"/>
      </rPr>
      <t xml:space="preserve"> </t>
    </r>
  </si>
  <si>
    <t xml:space="preserve">COOTRAMAR CTA</t>
  </si>
  <si>
    <t xml:space="preserve">Calle 4 N° 30 - 351 M </t>
  </si>
  <si>
    <t xml:space="preserve">Precooperativa de Trabajadores Asociados del Litoral </t>
  </si>
  <si>
    <t xml:space="preserve">900307594-7</t>
  </si>
  <si>
    <t xml:space="preserve">PRECOOL CTA</t>
  </si>
  <si>
    <t xml:space="preserve">Calle 4 N° 30 - 351 M</t>
  </si>
  <si>
    <t xml:space="preserve">NO REPORTO</t>
  </si>
  <si>
    <t xml:space="preserve">Cooperativa de Trabajo Asociado de Wincheros y Braceros del Atlántico</t>
  </si>
  <si>
    <t xml:space="preserve">802012005-8</t>
  </si>
  <si>
    <t xml:space="preserve">COOWINBRA CTA</t>
  </si>
  <si>
    <t xml:space="preserve">Calle 4 N° 423a Barrio El Terminal</t>
  </si>
  <si>
    <t xml:space="preserve">Calle 6 N° 3a - 09 Barrio Calimita</t>
  </si>
  <si>
    <t xml:space="preserve">Cooperativa de Trabajo Asociado de Servicios de la Costa</t>
  </si>
  <si>
    <t xml:space="preserve">900246589-7</t>
  </si>
  <si>
    <t xml:space="preserve">COOSTAMAR CTA</t>
  </si>
  <si>
    <t xml:space="preserve">0028 del 10/09/2010</t>
  </si>
  <si>
    <t xml:space="preserve">Calle 4 N° 30 - 351 L</t>
  </si>
  <si>
    <t xml:space="preserve">Compañía Operadora de Servicios Múltiples y Navieras LTDA</t>
  </si>
  <si>
    <t xml:space="preserve">835001749-1</t>
  </si>
  <si>
    <t xml:space="preserve">COOSERMUNAVI LTDA</t>
  </si>
  <si>
    <t xml:space="preserve">Calle 7a No. 4- 42</t>
  </si>
  <si>
    <t xml:space="preserve">Cooperativa de Trabajo Asociado Pioneros Portuarios CTA</t>
  </si>
  <si>
    <t xml:space="preserve">PIONEROS CTA</t>
  </si>
  <si>
    <t xml:space="preserve">0038 del 15/12/2010</t>
  </si>
  <si>
    <t xml:space="preserve">092- 2416064</t>
  </si>
  <si>
    <t xml:space="preserve">COOPERATIVA DE COTEROS DE SERVICIOS PORTUARIOS DE SANTA MARTA CTA</t>
  </si>
  <si>
    <t xml:space="preserve">819005692-0</t>
  </si>
  <si>
    <t xml:space="preserve">COOCOSAM CTA</t>
  </si>
  <si>
    <t xml:space="preserve">14 del 19/02/2009</t>
  </si>
  <si>
    <t xml:space="preserve">Calle 10 No. 5- 47 Oficina 101</t>
  </si>
  <si>
    <t xml:space="preserve">SANTA MARTA</t>
  </si>
  <si>
    <t xml:space="preserve">MAGDALENA</t>
  </si>
  <si>
    <t xml:space="preserve">COOPERATIVA DE SERVICIOS PORTUARIOS LA UNION CTA</t>
  </si>
  <si>
    <t xml:space="preserve">806006235-6</t>
  </si>
  <si>
    <t xml:space="preserve">COOPSERUN CTA</t>
  </si>
  <si>
    <t xml:space="preserve">Barrio Chino Callejón Granada Carrera 23 No. 29 B- 65</t>
  </si>
  <si>
    <t xml:space="preserve">CARTAGENA DE INDIAS</t>
  </si>
  <si>
    <t xml:space="preserve">BOLIVAR</t>
  </si>
  <si>
    <t xml:space="preserve">COOPERATIVA DE TRABAJO ASOCIADO SOLUCIONES MARITIMAS COOPSOLMAR CTA</t>
  </si>
  <si>
    <t xml:space="preserve">COOPSOLMAR CTA</t>
  </si>
  <si>
    <t xml:space="preserve">Calle 45 No. 46- 35 Piso 4 Oficina 2C</t>
  </si>
  <si>
    <t xml:space="preserve">095- 3569569</t>
  </si>
  <si>
    <t xml:space="preserve">COOPERATIVA UNIVERSAL DE TRABAJADORES PORTUARIOS CTA</t>
  </si>
  <si>
    <t xml:space="preserve">900244176-1</t>
  </si>
  <si>
    <t xml:space="preserve">COOUINTRAPORT CTA</t>
  </si>
  <si>
    <t xml:space="preserve">Calle 7 No. 4- 71 Oficina 101</t>
  </si>
  <si>
    <t xml:space="preserve">092-2418697</t>
  </si>
  <si>
    <t xml:space="preserve">PRECOOPERATIVA DE TRANSPORTADORES FLUVIALES ISLA GRANDE LA ISLEÑA</t>
  </si>
  <si>
    <t xml:space="preserve">900275222-3</t>
  </si>
  <si>
    <t xml:space="preserve">Calle 53 No. 5- 57 Barrio La Cancha</t>
  </si>
  <si>
    <t xml:space="preserve">Magangue</t>
  </si>
  <si>
    <t xml:space="preserve">095- 7820238</t>
  </si>
  <si>
    <t xml:space="preserve">PRECOOPERATIVA DE PROCESOS LOGISTICOS Y PORTUARIOS DE VILLANUEVA</t>
  </si>
  <si>
    <t xml:space="preserve">900055556-4</t>
  </si>
  <si>
    <t xml:space="preserve">PROLOVI PCTA</t>
  </si>
  <si>
    <t xml:space="preserve">Calle 72 No. 56- 40</t>
  </si>
  <si>
    <t xml:space="preserve">095- 3691340</t>
  </si>
  <si>
    <t xml:space="preserve">COOPERATIVA DE TRABAJO ASOCIADO OPERADORES DE EQUIPOS PORTUARIOS</t>
  </si>
  <si>
    <t xml:space="preserve">806009103-5</t>
  </si>
  <si>
    <t xml:space="preserve">COOPERPORT</t>
  </si>
  <si>
    <t xml:space="preserve">Centro Comercial Plaza Colon Local No. 17</t>
  </si>
  <si>
    <t xml:space="preserve">095- 6776666</t>
  </si>
  <si>
    <t xml:space="preserve">COOPERATIVA DE TRABAJO ASOCIADO DE SERVICIOS GENERALES DE COLOMBIA</t>
  </si>
  <si>
    <t xml:space="preserve">Carrera 25  A No. 18- 20</t>
  </si>
  <si>
    <t xml:space="preserve">COOPERATIVA DE TRABAJO ASOCIADO DE WINCHEROS PROFESIONALES DEL PACIFICO  CTA</t>
  </si>
  <si>
    <t xml:space="preserve">COLOINPROPAC CTA</t>
  </si>
  <si>
    <t xml:space="preserve">Calle 7 No. 4- 72 Oficina 101 Barrio Obrero</t>
  </si>
  <si>
    <t xml:space="preserve">COPERATIVA DE TRABAJO ASOCIADO DE LOS TRABAJADORES VINCULADOS A LA INDUSTRIA DE TRANSPORTES DEL GAS Y DERIVADOS DEL PETROLEO </t>
  </si>
  <si>
    <t xml:space="preserve">COOTRAGAS CTA</t>
  </si>
  <si>
    <t xml:space="preserve">COOPERATIVA DE SERVICIOS GENERALES Y PORTUARIOS</t>
  </si>
  <si>
    <t xml:space="preserve">COOSER CTA</t>
  </si>
  <si>
    <t xml:space="preserve">Cale 4 No. 30- 319</t>
  </si>
  <si>
    <t xml:space="preserve">095- 3474008</t>
  </si>
  <si>
    <t xml:space="preserve">Cooperativa de Cargueros de Buenaventura </t>
  </si>
  <si>
    <t xml:space="preserve">835000174-2</t>
  </si>
  <si>
    <t xml:space="preserve">DESCARCOOP</t>
  </si>
  <si>
    <t xml:space="preserve">Calle 8 No. 4-62  Barrio Obrero   </t>
  </si>
  <si>
    <t xml:space="preserve">092- 2411063</t>
  </si>
  <si>
    <t xml:space="preserve">Cooperativa Multiactiva del Litoral Pacifico CTA</t>
  </si>
  <si>
    <t xml:space="preserve">800163065-1</t>
  </si>
  <si>
    <t xml:space="preserve">COOMUDELPA cta</t>
  </si>
  <si>
    <t xml:space="preserve">Calle 6 No. 29a- 09</t>
  </si>
  <si>
    <t xml:space="preserve">095-  241 88 52</t>
  </si>
  <si>
    <t xml:space="preserve">SOCIEDADES PORTUARIAS FLUVIALES</t>
  </si>
  <si>
    <t xml:space="preserve">DV</t>
  </si>
  <si>
    <t xml:space="preserve">Sociedad Puerto PIMSA S.A.</t>
  </si>
  <si>
    <t xml:space="preserve">PIMSA S.A.</t>
  </si>
  <si>
    <t xml:space="preserve">MT181</t>
  </si>
  <si>
    <t xml:space="preserve">Parque Industrial Malambo Km 3 Via a Mallambo</t>
  </si>
  <si>
    <t xml:space="preserve">Sabanagrande</t>
  </si>
  <si>
    <t xml:space="preserve">095- 3769050</t>
  </si>
  <si>
    <t xml:space="preserve">095- 34787303</t>
  </si>
  <si>
    <t xml:space="preserve">Sociedad Administradora Portuaria de Puerto Berrio S.A.</t>
  </si>
  <si>
    <t xml:space="preserve">SOPORTUARIA S.A.</t>
  </si>
  <si>
    <t xml:space="preserve">Carrera 1a No. 50 - 02 Muelle Fluvial</t>
  </si>
  <si>
    <t xml:space="preserve">Puerto Berrío</t>
  </si>
  <si>
    <t xml:space="preserve">094- 8333222</t>
  </si>
  <si>
    <t xml:space="preserve">094- 8328183</t>
  </si>
  <si>
    <t xml:space="preserve">www.soportuaria.com</t>
  </si>
  <si>
    <t xml:space="preserve">Sociedad Naviera Central S.A. (**)</t>
  </si>
  <si>
    <t xml:space="preserve">Carrera 45 No. 5- 15 Patio Bonito</t>
  </si>
  <si>
    <t xml:space="preserve">094- 2667044</t>
  </si>
  <si>
    <t xml:space="preserve">www.navieracentral.com</t>
  </si>
  <si>
    <t xml:space="preserve">Sociedad Portuaria de Barrancabermeja S.A.</t>
  </si>
  <si>
    <t xml:space="preserve">Calle 52 No. 1- 09 (Bodega Sector Muelle)</t>
  </si>
  <si>
    <t xml:space="preserve">Barrancabermeja</t>
  </si>
  <si>
    <t xml:space="preserve">Santander</t>
  </si>
  <si>
    <t xml:space="preserve">097- 6220531</t>
  </si>
  <si>
    <t xml:space="preserve">097- 6220558</t>
  </si>
  <si>
    <t xml:space="preserve">Sociedad Portuaria Terminal de Galán S.A.</t>
  </si>
  <si>
    <t xml:space="preserve">Calle 77 B No. 57-141 Ofic. 1107</t>
  </si>
  <si>
    <t xml:space="preserve">095-30709</t>
  </si>
  <si>
    <t xml:space="preserve">SOCIEDAD PORTUARIA REGIONAL DE MAGANGUE S.A.</t>
  </si>
  <si>
    <t xml:space="preserve">Carrera 3 No.17-10 - Terminal de Transporte Multimodal vía a Yati </t>
  </si>
  <si>
    <t xml:space="preserve">www.spmagangue.com</t>
  </si>
  <si>
    <t xml:space="preserve">Sociedad Portuaria Salamina S.A.</t>
  </si>
  <si>
    <t xml:space="preserve">Calle 86 No. 10- 88 Oficina 601 B</t>
  </si>
  <si>
    <t xml:space="preserve">Sociedad Portuaria Mardique S.A.</t>
  </si>
  <si>
    <t xml:space="preserve">Edificio Banco del Estado Piso 4</t>
  </si>
  <si>
    <t xml:space="preserve">095- 6600830</t>
  </si>
  <si>
    <t xml:space="preserve">095- 6648502</t>
  </si>
  <si>
    <t xml:space="preserve">www.spmardique.com</t>
  </si>
  <si>
    <t xml:space="preserve">Sociedad Portuaria Coalcorp S.A.</t>
  </si>
  <si>
    <t xml:space="preserve">Sociedad Portuaria Colon Corp S.A.</t>
  </si>
  <si>
    <t xml:space="preserve">SOCIEDAD PORTUARIA MULTIMODAL DEL RIO MAGDALENA S.A.</t>
  </si>
  <si>
    <t xml:space="preserve">EMPRESAS DE TRANSPORTE FLUVIAL</t>
  </si>
  <si>
    <t xml:space="preserve">ALDINEBER HOYOS MURIEL - Empresa Binacional del Orinoco"</t>
  </si>
  <si>
    <t xml:space="preserve">18463811-9</t>
  </si>
  <si>
    <t xml:space="preserve">Cll. Dl Comercio. Corregimineto de Casuarito </t>
  </si>
  <si>
    <t xml:space="preserve">Puerto Carreño</t>
  </si>
  <si>
    <t xml:space="preserve">Vichada</t>
  </si>
  <si>
    <t xml:space="preserve">ARISTIZABAL VILLEGAS OSCAR AUGUSTO- Hosteria Los Recuerdos</t>
  </si>
  <si>
    <t xml:space="preserve">70951294-3</t>
  </si>
  <si>
    <t xml:space="preserve">Vía Peñol-Guatapé Km 10</t>
  </si>
  <si>
    <t xml:space="preserve">GUATAPÉ</t>
  </si>
  <si>
    <t xml:space="preserve">8610650</t>
  </si>
  <si>
    <t xml:space="preserve">www.hosterialosrecuerdos.com</t>
  </si>
  <si>
    <t xml:space="preserve">ASOCIACIÓN ASOTAXI DEL CAGUAN</t>
  </si>
  <si>
    <t xml:space="preserve">828.001.914-5</t>
  </si>
  <si>
    <t xml:space="preserve">Puerto Principal - Muelle</t>
  </si>
  <si>
    <t xml:space="preserve">CARTAGENA DEL CHAIRA</t>
  </si>
  <si>
    <t xml:space="preserve">CAQUETA</t>
  </si>
  <si>
    <t xml:space="preserve">8-4318074</t>
  </si>
  <si>
    <t xml:space="preserve">ASOCIACIÓN DE BOTES DE GUATAPÉ</t>
  </si>
  <si>
    <t xml:space="preserve">811.043.098-8</t>
  </si>
  <si>
    <t xml:space="preserve">ABOGUA</t>
  </si>
  <si>
    <t xml:space="preserve">Cll 31 No. 28-40</t>
  </si>
  <si>
    <t xml:space="preserve">8610637</t>
  </si>
  <si>
    <t xml:space="preserve">ASOCIACIÓN DE DUEÑOS DE BOTES DE CARTAGENA DEL CHAIRA</t>
  </si>
  <si>
    <t xml:space="preserve">ASOCIACIÓN DE LANCHEROS HINCAPIÉ</t>
  </si>
  <si>
    <t xml:space="preserve">900085318-6</t>
  </si>
  <si>
    <t xml:space="preserve">Cll. 9 No. 12 - 06</t>
  </si>
  <si>
    <t xml:space="preserve">PEÑOL</t>
  </si>
  <si>
    <t xml:space="preserve">ASOCIACIÓN DE PASEROS DEL RÍO ARIARI</t>
  </si>
  <si>
    <t xml:space="preserve">900117552-2</t>
  </si>
  <si>
    <t xml:space="preserve">ASOPASEROS</t>
  </si>
  <si>
    <t xml:space="preserve">B. Popular</t>
  </si>
  <si>
    <t xml:space="preserve">PUERTO LLERAS</t>
  </si>
  <si>
    <t xml:space="preserve">META</t>
  </si>
  <si>
    <t xml:space="preserve">3125158531</t>
  </si>
  <si>
    <t xml:space="preserve">Asociación de Transporte de Turismo Fluvial </t>
  </si>
  <si>
    <t xml:space="preserve">805.030.214-8</t>
  </si>
  <si>
    <t xml:space="preserve">CALIMARINA</t>
  </si>
  <si>
    <t xml:space="preserve">Cra 25 No. 14-16</t>
  </si>
  <si>
    <t xml:space="preserve">CALIMA  EL DARIEN</t>
  </si>
  <si>
    <t xml:space="preserve">22534323</t>
  </si>
  <si>
    <t xml:space="preserve">Asociación de Transportadores Fluviales de Calamar </t>
  </si>
  <si>
    <t xml:space="preserve">900042341-1</t>
  </si>
  <si>
    <t xml:space="preserve">ASOTRANSFLUCAL</t>
  </si>
  <si>
    <t xml:space="preserve">Cra. 8 No. 5-18 Calamar</t>
  </si>
  <si>
    <t xml:space="preserve">Calamar</t>
  </si>
  <si>
    <t xml:space="preserve">Guaviare</t>
  </si>
  <si>
    <t xml:space="preserve">5602212</t>
  </si>
  <si>
    <t xml:space="preserve">ASOCIACIÓN DE TRANSPORTADORES UNIDOS DE PUERTO WILCHES </t>
  </si>
  <si>
    <t xml:space="preserve">900044868-1</t>
  </si>
  <si>
    <t xml:space="preserve">ASTRAWIL</t>
  </si>
  <si>
    <t xml:space="preserve">Cra. 1 No. 1B SEC SUR 31</t>
  </si>
  <si>
    <t xml:space="preserve">PUERTO WILCHES</t>
  </si>
  <si>
    <t xml:space="preserve">SANTANDER</t>
  </si>
  <si>
    <t xml:space="preserve">6239449</t>
  </si>
  <si>
    <t xml:space="preserve">ASOCIACION NÁUTICA DE GUATAPÉ. "</t>
  </si>
  <si>
    <t xml:space="preserve">811.045.017-0</t>
  </si>
  <si>
    <t xml:space="preserve">ASONAGUA</t>
  </si>
  <si>
    <t xml:space="preserve">Cra 30 No. 28-30. Apto. 301</t>
  </si>
  <si>
    <t xml:space="preserve">8610586</t>
  </si>
  <si>
    <t xml:space="preserve">ASOSIACIÓN DE TRANSPORTADORES DE LA VÍA DEL RÍO CAUCA Y AFLUENTES DE NECHÍ</t>
  </si>
  <si>
    <t xml:space="preserve">811.018.173-7</t>
  </si>
  <si>
    <t xml:space="preserve">Alcaldia Nechi</t>
  </si>
  <si>
    <t xml:space="preserve">NECHI</t>
  </si>
  <si>
    <t xml:space="preserve">8299122</t>
  </si>
  <si>
    <t xml:space="preserve">BERMEO ROJAS LUIS ORLANDO</t>
  </si>
  <si>
    <t xml:space="preserve">83.055.142</t>
  </si>
  <si>
    <t xml:space="preserve">Puerto Arango</t>
  </si>
  <si>
    <t xml:space="preserve">Florencia</t>
  </si>
  <si>
    <t xml:space="preserve">Caqueta</t>
  </si>
  <si>
    <t xml:space="preserve">4350248</t>
  </si>
  <si>
    <t xml:space="preserve">BETANCURT GÓMEZ ALVARO</t>
  </si>
  <si>
    <t xml:space="preserve">71.675.798-3</t>
  </si>
  <si>
    <t xml:space="preserve">Cll 8 No. 9-54 Loc.2 </t>
  </si>
  <si>
    <t xml:space="preserve">LETICIA</t>
  </si>
  <si>
    <t xml:space="preserve">AMAZONAS</t>
  </si>
  <si>
    <t xml:space="preserve">5924783</t>
  </si>
  <si>
    <t xml:space="preserve">C.I. PROMOTORA BANANERA S.A.</t>
  </si>
  <si>
    <t xml:space="preserve">890.933.326-9</t>
  </si>
  <si>
    <t xml:space="preserve">PROBAN</t>
  </si>
  <si>
    <t xml:space="preserve">Calle 52 No. 47- 42</t>
  </si>
  <si>
    <t xml:space="preserve">3136011</t>
  </si>
  <si>
    <t xml:space="preserve">C.I. Transportes Integrales de Colombia Sociedad Anónima. C.I. </t>
  </si>
  <si>
    <t xml:space="preserve">806.002.299-8</t>
  </si>
  <si>
    <t xml:space="preserve">Dig 21A No.53-94 B. El Bosque</t>
  </si>
  <si>
    <t xml:space="preserve">CARTAGENA</t>
  </si>
  <si>
    <t xml:space="preserve">BOLÍVAR</t>
  </si>
  <si>
    <t xml:space="preserve">6627127</t>
  </si>
  <si>
    <t xml:space="preserve">Comercializadora Internacional Unión de Bananeros de Urabá S.A.</t>
  </si>
  <si>
    <t xml:space="preserve">890904224-2</t>
  </si>
  <si>
    <t xml:space="preserve">UNIBAN</t>
  </si>
  <si>
    <t xml:space="preserve">Calle 52 No. 47-42 Piso 15</t>
  </si>
  <si>
    <t xml:space="preserve">094- 5115540</t>
  </si>
  <si>
    <t xml:space="preserve">094- 5118786</t>
  </si>
  <si>
    <t xml:space="preserve">www.uniban.com</t>
  </si>
  <si>
    <t xml:space="preserve">Caja de Compensación Familiar del Huila</t>
  </si>
  <si>
    <t xml:space="preserve">891180008-2</t>
  </si>
  <si>
    <t xml:space="preserve">COMFAMILIAR</t>
  </si>
  <si>
    <t xml:space="preserve">Cll 11 No. 5-63</t>
  </si>
  <si>
    <t xml:space="preserve">Neiva</t>
  </si>
  <si>
    <t xml:space="preserve">Huila</t>
  </si>
  <si>
    <t xml:space="preserve">098-8713092</t>
  </si>
  <si>
    <t xml:space="preserve">098- 8721725</t>
  </si>
  <si>
    <t xml:space="preserve">CARMONA ARANGUREN TULIO</t>
  </si>
  <si>
    <t xml:space="preserve">17.308.674-1</t>
  </si>
  <si>
    <t xml:space="preserve">Cll 6 No. 3-25</t>
  </si>
  <si>
    <t xml:space="preserve">TRINIDAD</t>
  </si>
  <si>
    <t xml:space="preserve">CASANARE</t>
  </si>
  <si>
    <t xml:space="preserve">6371132</t>
  </si>
  <si>
    <t xml:space="preserve">CASTROMAR Navegaciones LTDA</t>
  </si>
  <si>
    <t xml:space="preserve">890.101.036-8</t>
  </si>
  <si>
    <t xml:space="preserve">Calle 46 No. 46- 42</t>
  </si>
  <si>
    <t xml:space="preserve">095- 3706955</t>
  </si>
  <si>
    <t xml:space="preserve">095- 3401102</t>
  </si>
  <si>
    <t xml:space="preserve">COMERCIALIZADORA INTERNACIONAL BANACOL S.A.</t>
  </si>
  <si>
    <t xml:space="preserve">890.926.766-7</t>
  </si>
  <si>
    <t xml:space="preserve">BANACOL</t>
  </si>
  <si>
    <t xml:space="preserve">Cll 26 S No. 48-12</t>
  </si>
  <si>
    <t xml:space="preserve">ENVIGADO</t>
  </si>
  <si>
    <t xml:space="preserve">3519101</t>
  </si>
  <si>
    <t xml:space="preserve">COMPAÑÍA FRUTERA SEVILLA</t>
  </si>
  <si>
    <t xml:space="preserve">860.008.820-1</t>
  </si>
  <si>
    <t xml:space="preserve">Cll 5 No.39-194 TorreConcasa P3</t>
  </si>
  <si>
    <t xml:space="preserve">3396262</t>
  </si>
  <si>
    <t xml:space="preserve">Compañía Naviera del Guavio LTDA</t>
  </si>
  <si>
    <t xml:space="preserve">800046358-1</t>
  </si>
  <si>
    <t xml:space="preserve">Autopista Norte No. 181- 10 Local 235B Centro Comercial Panamá</t>
  </si>
  <si>
    <t xml:space="preserve">Bogotá </t>
  </si>
  <si>
    <t xml:space="preserve">6773218</t>
  </si>
  <si>
    <t xml:space="preserve">COMPAÑÍA TRANSNAVAL COSTEÑA LIMITADA</t>
  </si>
  <si>
    <t xml:space="preserve">802.006.318-3</t>
  </si>
  <si>
    <t xml:space="preserve">Cll 9 No. 46 B-61 B.Barlovento</t>
  </si>
  <si>
    <t xml:space="preserve">ATLÁNTICO</t>
  </si>
  <si>
    <t xml:space="preserve">3194738</t>
  </si>
  <si>
    <t xml:space="preserve">www.transnavalcompany.com</t>
  </si>
  <si>
    <t xml:space="preserve">COMPAÑÍA TRANSPORTADORA LA MOJANA E.A.T.</t>
  </si>
  <si>
    <t xml:space="preserve">900.056.238-1</t>
  </si>
  <si>
    <t xml:space="preserve">Cll 14 No. 15-39</t>
  </si>
  <si>
    <t xml:space="preserve">MAJAGUAL</t>
  </si>
  <si>
    <t xml:space="preserve">COOP DE MOTORISTAS AL TURISMO DEL AMAZONAS. "</t>
  </si>
  <si>
    <t xml:space="preserve">838000243-3</t>
  </si>
  <si>
    <t xml:space="preserve">COOMOTURAM</t>
  </si>
  <si>
    <t xml:space="preserve">Cll 8 No. 11-183 Pto Civil</t>
  </si>
  <si>
    <t xml:space="preserve">5927792</t>
  </si>
  <si>
    <t xml:space="preserve">COOP DE TRANSP FLUVIAL Y TERRESTRE DE SITIO NUEVO. "</t>
  </si>
  <si>
    <t xml:space="preserve">819.001.594-9</t>
  </si>
  <si>
    <t xml:space="preserve">COOTRANSFLUSI</t>
  </si>
  <si>
    <t xml:space="preserve">Cll 3 No. 8-38</t>
  </si>
  <si>
    <t xml:space="preserve">Cooperativa de Transportadores de Gamarra LTDA </t>
  </si>
  <si>
    <t xml:space="preserve">892300190-5</t>
  </si>
  <si>
    <t xml:space="preserve">COOTRAGAM</t>
  </si>
  <si>
    <t xml:space="preserve">Calle 4 A No. 4- 40</t>
  </si>
  <si>
    <t xml:space="preserve">Gamarra </t>
  </si>
  <si>
    <t xml:space="preserve">Cesar</t>
  </si>
  <si>
    <t xml:space="preserve">095- 5626362</t>
  </si>
  <si>
    <t xml:space="preserve">COOP DE TRANSPORTADORES FLUVIALES DE PIÑUÑA NEGRO PUTUMAYO LTDA</t>
  </si>
  <si>
    <t xml:space="preserve">841.000.357-7</t>
  </si>
  <si>
    <t xml:space="preserve">COOTRANSPIÑUÑA LTDA.</t>
  </si>
  <si>
    <t xml:space="preserve">Cra 20 No.9-32 Centro Cantuya</t>
  </si>
  <si>
    <t xml:space="preserve">PTO ASÍS</t>
  </si>
  <si>
    <t xml:space="preserve">PUTUMAYO</t>
  </si>
  <si>
    <t xml:space="preserve">Cooperativa de Transportadores Fluviales del Río Magdalena LTDA</t>
  </si>
  <si>
    <t xml:space="preserve">891701690-3</t>
  </si>
  <si>
    <t xml:space="preserve">COOTRAFLURMAG</t>
  </si>
  <si>
    <t xml:space="preserve">Cra 2 No. 20 -56</t>
  </si>
  <si>
    <t xml:space="preserve">El Banco</t>
  </si>
  <si>
    <t xml:space="preserve">Cooperativa de Transportadores Fluviales del Chairá</t>
  </si>
  <si>
    <t xml:space="preserve">828000937-1</t>
  </si>
  <si>
    <t xml:space="preserve">COOTRANSCHAIRA</t>
  </si>
  <si>
    <t xml:space="preserve">Calle 8 No. 10-67 Barrio Camilo Tores</t>
  </si>
  <si>
    <t xml:space="preserve">Cartagena del Chairá</t>
  </si>
  <si>
    <t xml:space="preserve">Caquetá</t>
  </si>
  <si>
    <t xml:space="preserve">4354725</t>
  </si>
  <si>
    <t xml:space="preserve">COOP DE TRANSPORTADORES FLUVIALES PUERTO ASÍS</t>
  </si>
  <si>
    <t xml:space="preserve">846.000.047-5</t>
  </si>
  <si>
    <t xml:space="preserve">Centro C. Bosque Local 6 y 7</t>
  </si>
  <si>
    <t xml:space="preserve">4227489</t>
  </si>
  <si>
    <t xml:space="preserve">COOP DE TRANSPORTADORES FLUVIALES Y MARÍTIMOS  </t>
  </si>
  <si>
    <t xml:space="preserve">841.000.178-3</t>
  </si>
  <si>
    <t xml:space="preserve">COOTRANSFLUMAR</t>
  </si>
  <si>
    <t xml:space="preserve">Terminal de Transporte Fluvial, sector Wafe</t>
  </si>
  <si>
    <t xml:space="preserve">TURBO</t>
  </si>
  <si>
    <t xml:space="preserve">8274292</t>
  </si>
  <si>
    <t xml:space="preserve">COOP DE TRANSPORTADORES FLUVIALES Y TERRESTRES EL PORTEÑO</t>
  </si>
  <si>
    <t xml:space="preserve">800.114.301-4</t>
  </si>
  <si>
    <t xml:space="preserve">Cll 6 No.21-01</t>
  </si>
  <si>
    <t xml:space="preserve">SAN JOSÉ G/ARE</t>
  </si>
  <si>
    <t xml:space="preserve">GUAVIARE</t>
  </si>
  <si>
    <t xml:space="preserve">5840230</t>
  </si>
  <si>
    <t xml:space="preserve">Cooperativa de Transportadores Fluviales y Terrestres Unidos LTDA.</t>
  </si>
  <si>
    <t xml:space="preserve">890.270.414-2</t>
  </si>
  <si>
    <t xml:space="preserve">COOTRANSFLUVIALES UNIDOS LTDA</t>
  </si>
  <si>
    <t xml:space="preserve">Calle 49 No. 1- 35  Comercio</t>
  </si>
  <si>
    <t xml:space="preserve">Barrancabermeja </t>
  </si>
  <si>
    <t xml:space="preserve">097- 6220604</t>
  </si>
  <si>
    <t xml:space="preserve">Cooperativa de Transporte Fluvial y Terrestre de Cantagallo LTDA</t>
  </si>
  <si>
    <t xml:space="preserve">829002802-7</t>
  </si>
  <si>
    <t xml:space="preserve">COOTRANSFLUCAN LTDA</t>
  </si>
  <si>
    <t xml:space="preserve">Carrera 1 No.5-75</t>
  </si>
  <si>
    <t xml:space="preserve">Cantagallo</t>
  </si>
  <si>
    <t xml:space="preserve">6131794</t>
  </si>
  <si>
    <t xml:space="preserve">COOP DE TRANSPORTES FLUVIAL DE CARGA Y PASAJEROS DE EL BANCO LTDA</t>
  </si>
  <si>
    <t xml:space="preserve">800108018-1</t>
  </si>
  <si>
    <t xml:space="preserve">COOTRAFLUCAP</t>
  </si>
  <si>
    <t xml:space="preserve">Calle 12 No. 1- 87</t>
  </si>
  <si>
    <t xml:space="preserve">El Banco </t>
  </si>
  <si>
    <t xml:space="preserve">095- 4293946</t>
  </si>
  <si>
    <t xml:space="preserve">COOP DE TRANSPORTES FLUVIALES TERRESTRE DE REMOLINO. </t>
  </si>
  <si>
    <t xml:space="preserve">802.023.888-1</t>
  </si>
  <si>
    <t xml:space="preserve">COOTRANSFLUREMO</t>
  </si>
  <si>
    <t xml:space="preserve">Cll 10 Cra 1 A Esquina</t>
  </si>
  <si>
    <t xml:space="preserve">COOPERATIVA INTEGRAL DE TRANSPORTE DE MAGANGUÉ </t>
  </si>
  <si>
    <t xml:space="preserve">890.480.666-2</t>
  </si>
  <si>
    <t xml:space="preserve">COOTRAIMAG</t>
  </si>
  <si>
    <t xml:space="preserve">Cra 2 Cll de La Albarrada</t>
  </si>
  <si>
    <t xml:space="preserve">MAGANGUÉ</t>
  </si>
  <si>
    <t xml:space="preserve">6677148</t>
  </si>
  <si>
    <t xml:space="preserve">Cooperativa Multiactiva de Lancheros de Guatapé</t>
  </si>
  <si>
    <t xml:space="preserve">800112654-1</t>
  </si>
  <si>
    <t xml:space="preserve">COOLANCHEROS</t>
  </si>
  <si>
    <t xml:space="preserve">Carrera 31 No. 31- 38</t>
  </si>
  <si>
    <t xml:space="preserve">Guatapé</t>
  </si>
  <si>
    <t xml:space="preserve">094- 8610676</t>
  </si>
  <si>
    <t xml:space="preserve">094- 8610332</t>
  </si>
  <si>
    <t xml:space="preserve">Cooperativa Multiactiva de Transportadores del Vichada</t>
  </si>
  <si>
    <t xml:space="preserve">842000039-1</t>
  </si>
  <si>
    <t xml:space="preserve">COOMUTRAVI</t>
  </si>
  <si>
    <t xml:space="preserve">Carrera 1 No. 27-217 Barrio El Puerto</t>
  </si>
  <si>
    <t xml:space="preserve">098- 5654507</t>
  </si>
  <si>
    <t xml:space="preserve">COOP MULTIACTIVA DE TRANSPORTADORES TERR Y FLUV DE LOS RÍOS CAUCA Y NECHÍ</t>
  </si>
  <si>
    <t xml:space="preserve">890931640-8</t>
  </si>
  <si>
    <t xml:space="preserve">COOTRAFLUCÁN</t>
  </si>
  <si>
    <t xml:space="preserve">Cra 1 Cll 23</t>
  </si>
  <si>
    <t xml:space="preserve">CAUCASIA</t>
  </si>
  <si>
    <t xml:space="preserve">8392003</t>
  </si>
  <si>
    <t xml:space="preserve">COOP MULTIACTIVA DE TRANSPORTE PASAJEROS DE MAGANGUÉ "</t>
  </si>
  <si>
    <t xml:space="preserve">806001620-5</t>
  </si>
  <si>
    <t xml:space="preserve">COOMULTRAMAG</t>
  </si>
  <si>
    <t xml:space="preserve">Calle La Albarrada Ed. 14B-23 Piso 2</t>
  </si>
  <si>
    <t xml:space="preserve">6875555</t>
  </si>
  <si>
    <t xml:space="preserve">095- 6875555</t>
  </si>
  <si>
    <t xml:space="preserve">COOP MULTIACTIVA DE TRANSPORTE TERR FLUVIAL Y  AGROP DEL DPTO. DE SUCRE</t>
  </si>
  <si>
    <t xml:space="preserve">892.200.932-4</t>
  </si>
  <si>
    <t xml:space="preserve">COOTRAFLUVSUC</t>
  </si>
  <si>
    <t xml:space="preserve">Calle Principal Puerto Las Chalupas</t>
  </si>
  <si>
    <t xml:space="preserve">GUARANDA</t>
  </si>
  <si>
    <t xml:space="preserve">SUCRE</t>
  </si>
  <si>
    <t xml:space="preserve">2911011</t>
  </si>
  <si>
    <t xml:space="preserve">Cooperativa Multiactiva de Transporte de Nechi </t>
  </si>
  <si>
    <t xml:space="preserve">890.985.139-0</t>
  </si>
  <si>
    <t xml:space="preserve">COOTRANECHI</t>
  </si>
  <si>
    <t xml:space="preserve">Calle 53 No. 49- 10</t>
  </si>
  <si>
    <t xml:space="preserve">El Bagre</t>
  </si>
  <si>
    <t xml:space="preserve">094- 8372626</t>
  </si>
  <si>
    <t xml:space="preserve">Cooperativa Transamazónica de Transportes Fluviales LTDA</t>
  </si>
  <si>
    <t xml:space="preserve">842000297-1</t>
  </si>
  <si>
    <t xml:space="preserve">COOTRANSAMAZÓNICA</t>
  </si>
  <si>
    <t xml:space="preserve">Carrera  20 No. 9- 10 C.C. Banderas 2o. Piso Local 225</t>
  </si>
  <si>
    <t xml:space="preserve">Puerto Asís </t>
  </si>
  <si>
    <t xml:space="preserve">Putumayo</t>
  </si>
  <si>
    <t xml:space="preserve">098- 4227565</t>
  </si>
  <si>
    <t xml:space="preserve">098- 4220459</t>
  </si>
  <si>
    <t xml:space="preserve">COOP MULTIACTIVA DE TRANSPORTADORES FLUVIALES LA  FRONTERA - </t>
  </si>
  <si>
    <t xml:space="preserve">900023319-8</t>
  </si>
  <si>
    <t xml:space="preserve">COOTRANSFRONTERA</t>
  </si>
  <si>
    <t xml:space="preserve">Cll. 10 No. 17-45</t>
  </si>
  <si>
    <t xml:space="preserve">PUERTO ASÍS</t>
  </si>
  <si>
    <t xml:space="preserve">CORPORACIÓN DE PROMOCIÓN TURÍSTICA, CULTURAL Y AMBIENTAL CORPROTUR RÍO GRANDE DE LA MAGDALENA</t>
  </si>
  <si>
    <t xml:space="preserve">900107419-8</t>
  </si>
  <si>
    <t xml:space="preserve">CORPROTUR</t>
  </si>
  <si>
    <t xml:space="preserve">Cll. 14 No. 3-02, Hotel Nuevo Panorama</t>
  </si>
  <si>
    <t xml:space="preserve">EL BANCO</t>
  </si>
  <si>
    <t xml:space="preserve">CORREA PINTO JOSÉ</t>
  </si>
  <si>
    <t xml:space="preserve">5671270-9</t>
  </si>
  <si>
    <t xml:space="preserve">Clle. 17 No. 4 - 28. San Pablo</t>
  </si>
  <si>
    <t xml:space="preserve">SAN PABLO</t>
  </si>
  <si>
    <t xml:space="preserve">CURI ROMERO CÉSAR AGUSTO E.U.</t>
  </si>
  <si>
    <t xml:space="preserve">009.312.360-9</t>
  </si>
  <si>
    <t xml:space="preserve">Calle 10 No. 3-27 </t>
  </si>
  <si>
    <t xml:space="preserve">DÍAZ DE BAQUERO MARÍA DIONICIA</t>
  </si>
  <si>
    <t xml:space="preserve">21224943-9</t>
  </si>
  <si>
    <t xml:space="preserve">Cra. 17 No. 8-100 Cabuyaro</t>
  </si>
  <si>
    <t xml:space="preserve">DUEÑAS PARRA HIDALGO</t>
  </si>
  <si>
    <t xml:space="preserve">17.575.014-2</t>
  </si>
  <si>
    <t xml:space="preserve">Cra 3 No. 6-37 B. Las Flores</t>
  </si>
  <si>
    <t xml:space="preserve">ARAUQUITA</t>
  </si>
  <si>
    <t xml:space="preserve">ARAUCA</t>
  </si>
  <si>
    <t xml:space="preserve">8836051</t>
  </si>
  <si>
    <t xml:space="preserve">ECOTURISMO POR EL PEÑOL ECOTURPE E.U.</t>
  </si>
  <si>
    <t xml:space="preserve">830502113-1</t>
  </si>
  <si>
    <t xml:space="preserve">ECOTURPE E. U.</t>
  </si>
  <si>
    <t xml:space="preserve">Cl 10 11A- 12 Peñol</t>
  </si>
  <si>
    <t xml:space="preserve">8515547</t>
  </si>
  <si>
    <t xml:space="preserve">EMPRESA ASOCIATIVA DE TRABAJADORES DE LA INDUSTRIA DE LA CONSTR."</t>
  </si>
  <si>
    <t xml:space="preserve">824.000.629-8</t>
  </si>
  <si>
    <t xml:space="preserve">EMASTRICONSAR</t>
  </si>
  <si>
    <t xml:space="preserve">Cll 6 No. 39 B. Las Palmeras</t>
  </si>
  <si>
    <t xml:space="preserve">8835323</t>
  </si>
  <si>
    <t xml:space="preserve">EMPRESA ASOCIATIVA DE TRABAJO NAVIERA DE TRANSPORTE Y SERVICIOS TURÍSTICOS DEL HUILA. </t>
  </si>
  <si>
    <t xml:space="preserve">813.006.825-6</t>
  </si>
  <si>
    <t xml:space="preserve">NAVITUR</t>
  </si>
  <si>
    <t xml:space="preserve">Cra. 1 No. 6-23</t>
  </si>
  <si>
    <t xml:space="preserve">YAGUARA</t>
  </si>
  <si>
    <t xml:space="preserve">HUILA</t>
  </si>
  <si>
    <t xml:space="preserve">8383198</t>
  </si>
  <si>
    <t xml:space="preserve">Empresa de Multiservicios y Transporte Fluvila Paniagua LTDA</t>
  </si>
  <si>
    <t xml:space="preserve">900219105-1</t>
  </si>
  <si>
    <t xml:space="preserve">EMTRANSFLUPAN</t>
  </si>
  <si>
    <t xml:space="preserve">Carrera 3 A No. 22- 44</t>
  </si>
  <si>
    <t xml:space="preserve">PUERTO BOYACA</t>
  </si>
  <si>
    <t xml:space="preserve">BOYACA</t>
  </si>
  <si>
    <t xml:space="preserve">321-24227807</t>
  </si>
  <si>
    <t xml:space="preserve">Empresa de Transporte Fluvial Los Delfines El Muelle LTDA</t>
  </si>
  <si>
    <t xml:space="preserve">900203426-0</t>
  </si>
  <si>
    <t xml:space="preserve">Vereda El Muelle Inspección El Jauno</t>
  </si>
  <si>
    <t xml:space="preserve">Puerto Guzmán</t>
  </si>
  <si>
    <t xml:space="preserve">3133592557</t>
  </si>
  <si>
    <t xml:space="preserve">EMPRESA DE TRANSPORTE PÚBLICO FLUVIAL "COLOMBIANAS EN ACCIÓN LTDA"</t>
  </si>
  <si>
    <t xml:space="preserve">830.505.208-4</t>
  </si>
  <si>
    <t xml:space="preserve">Calle 29 No. 25B- 02</t>
  </si>
  <si>
    <t xml:space="preserve">097- 8852477</t>
  </si>
  <si>
    <t xml:space="preserve">EMPRESA DE TRANSPORTE TRANSMAQUINARIA LTDA.</t>
  </si>
  <si>
    <t xml:space="preserve">900.047.663-0</t>
  </si>
  <si>
    <t xml:space="preserve">TRANSMAQUINARIA</t>
  </si>
  <si>
    <t xml:space="preserve">Calle 31A No.68C-28 Sur B/ta</t>
  </si>
  <si>
    <t xml:space="preserve">BOGOTÁ D.C</t>
  </si>
  <si>
    <t xml:space="preserve">BOGOTÁ D.C.</t>
  </si>
  <si>
    <t xml:space="preserve">2384913</t>
  </si>
  <si>
    <t xml:space="preserve">EMPRESA DETRANSPORTES FLUVIAL DEL PUTUMAYO LIMITADA</t>
  </si>
  <si>
    <t xml:space="preserve">846.001.473-4</t>
  </si>
  <si>
    <t xml:space="preserve">Dir. Vereda Pto. Vega</t>
  </si>
  <si>
    <t xml:space="preserve">098 4220281</t>
  </si>
  <si>
    <t xml:space="preserve">Empresa Turistica del Peñol LTDA</t>
  </si>
  <si>
    <t xml:space="preserve">900112921-4</t>
  </si>
  <si>
    <t xml:space="preserve">Carrera. 11 No. 10-36</t>
  </si>
  <si>
    <t xml:space="preserve">El Peñol</t>
  </si>
  <si>
    <t xml:space="preserve">Antipquia</t>
  </si>
  <si>
    <t xml:space="preserve">094- 8516120</t>
  </si>
  <si>
    <t xml:space="preserve">EXPRESO FELIZ E.A.T.</t>
  </si>
  <si>
    <t xml:space="preserve">823.004.477-3</t>
  </si>
  <si>
    <t xml:space="preserve">Majagual. Plaza del Puerto</t>
  </si>
  <si>
    <t xml:space="preserve">310 7016766</t>
  </si>
  <si>
    <t xml:space="preserve">Expreso Libertador LTDA</t>
  </si>
  <si>
    <t xml:space="preserve">800.033.244-4</t>
  </si>
  <si>
    <t xml:space="preserve">Calle 4 Carrera No. 0- 13</t>
  </si>
  <si>
    <t xml:space="preserve">EXPRESO SAN JUAN LTDA.</t>
  </si>
  <si>
    <t xml:space="preserve">900.130.073-1</t>
  </si>
  <si>
    <t xml:space="preserve">Carrera 6 A  Avenida del Rio</t>
  </si>
  <si>
    <t xml:space="preserve">ISTMINA</t>
  </si>
  <si>
    <t xml:space="preserve">CHOCÓ</t>
  </si>
  <si>
    <t xml:space="preserve">94 6700183</t>
  </si>
  <si>
    <t xml:space="preserve">Expreso Solano LTDA</t>
  </si>
  <si>
    <t xml:space="preserve">828.002.379</t>
  </si>
  <si>
    <t xml:space="preserve">Puerte Arango</t>
  </si>
  <si>
    <t xml:space="preserve">PTO ARANGO</t>
  </si>
  <si>
    <t xml:space="preserve">4350249</t>
  </si>
  <si>
    <t xml:space="preserve">Expressos Unidos Tres Fronteras E.U. </t>
  </si>
  <si>
    <t xml:space="preserve">838000450-1</t>
  </si>
  <si>
    <t xml:space="preserve">Calle 8 No. 11- 183</t>
  </si>
  <si>
    <t xml:space="preserve">Leticia</t>
  </si>
  <si>
    <t xml:space="preserve">Amazonas</t>
  </si>
  <si>
    <t xml:space="preserve">098- 5924732</t>
  </si>
  <si>
    <t xml:space="preserve">FERRY EXPRESO LIBERTADOR EMPRESA UNIPERSONAL</t>
  </si>
  <si>
    <t xml:space="preserve">900.034.496-0</t>
  </si>
  <si>
    <t xml:space="preserve">Calle 1 No. 1-28</t>
  </si>
  <si>
    <t xml:space="preserve">GAMARRA</t>
  </si>
  <si>
    <t xml:space="preserve">CÉSAR</t>
  </si>
  <si>
    <t xml:space="preserve">5-5626398</t>
  </si>
  <si>
    <t xml:space="preserve">FERRY PLUS ULTRA LTDA.</t>
  </si>
  <si>
    <t xml:space="preserve">900037475-1</t>
  </si>
  <si>
    <t xml:space="preserve">Cra. 1 No. 9 a - 49 Puerto Boyacá</t>
  </si>
  <si>
    <t xml:space="preserve">PUERTO BOYACÁ</t>
  </si>
  <si>
    <t xml:space="preserve">BOYACÁ</t>
  </si>
  <si>
    <t xml:space="preserve">Flota Fluvial Carbonera LTDA</t>
  </si>
  <si>
    <t xml:space="preserve">890.112.680-9</t>
  </si>
  <si>
    <t xml:space="preserve">Vía 40 No. 69- 138</t>
  </si>
  <si>
    <t xml:space="preserve">095- 3535892</t>
  </si>
  <si>
    <t xml:space="preserve">095- 3536156</t>
  </si>
  <si>
    <t xml:space="preserve">FLUMAR LIMITADA</t>
  </si>
  <si>
    <t xml:space="preserve">802.022.645-4</t>
  </si>
  <si>
    <t xml:space="preserve">Carrera 54 No. 132- 235</t>
  </si>
  <si>
    <t xml:space="preserve">48-648623</t>
  </si>
  <si>
    <t xml:space="preserve">Transporte FLUVICAR E.U.</t>
  </si>
  <si>
    <t xml:space="preserve">811.039.445-5</t>
  </si>
  <si>
    <t xml:space="preserve">Calle 52 No. 47- 28 Oficina 203</t>
  </si>
  <si>
    <t xml:space="preserve">094- 2314064</t>
  </si>
  <si>
    <t xml:space="preserve">www.fluvicar.com</t>
  </si>
  <si>
    <t xml:space="preserve">Gaviotas Empresa Asociativa de Trabajo del Municipio de Yaguará- Huila</t>
  </si>
  <si>
    <t xml:space="preserve">900086909-3</t>
  </si>
  <si>
    <t xml:space="preserve">Carrera 6 No. 5B- 11</t>
  </si>
  <si>
    <t xml:space="preserve">Yaguara</t>
  </si>
  <si>
    <t xml:space="preserve">8383484</t>
  </si>
  <si>
    <t xml:space="preserve">GELVEZ PÉREZ GLADYS. TRANSPORTE FLUVIAL MARÍA ISABEL</t>
  </si>
  <si>
    <t xml:space="preserve">60.292.378-9</t>
  </si>
  <si>
    <t xml:space="preserve">Cll 28 No. 25-22 B. Los Libertadores</t>
  </si>
  <si>
    <t xml:space="preserve">8855153</t>
  </si>
  <si>
    <t xml:space="preserve">GÓMEZ LANCHEROS JOSÉ ALONSO</t>
  </si>
  <si>
    <t xml:space="preserve">17.225.169-4</t>
  </si>
  <si>
    <t xml:space="preserve">Cll 36 No.29-10 Villao</t>
  </si>
  <si>
    <t xml:space="preserve">VILLAVICENCIO</t>
  </si>
  <si>
    <t xml:space="preserve">6628377</t>
  </si>
  <si>
    <t xml:space="preserve">INVERSIONES MARTÍNEZ GALVIZ Y CÍA LTDA.</t>
  </si>
  <si>
    <t xml:space="preserve">830.509.895-2</t>
  </si>
  <si>
    <t xml:space="preserve">Cra 5 B No. 14-31</t>
  </si>
  <si>
    <t xml:space="preserve">6877033</t>
  </si>
  <si>
    <t xml:space="preserve">LA CANDELARIA S. EN C.</t>
  </si>
  <si>
    <t xml:space="preserve">802.001.687-4</t>
  </si>
  <si>
    <t xml:space="preserve">Cll Medellin No. 14-57</t>
  </si>
  <si>
    <t xml:space="preserve">095- 6878550</t>
  </si>
  <si>
    <t xml:space="preserve">Líneas Amazonas II E.U.</t>
  </si>
  <si>
    <t xml:space="preserve">838000252-1</t>
  </si>
  <si>
    <t xml:space="preserve">Calle 8 No. 11-183 </t>
  </si>
  <si>
    <t xml:space="preserve">098- 5926752</t>
  </si>
  <si>
    <t xml:space="preserve">LÍNEAS FLUVIALES DEL VICHADA E.U.</t>
  </si>
  <si>
    <t xml:space="preserve">900082630-6</t>
  </si>
  <si>
    <t xml:space="preserve">Muelle Principal Calle 8</t>
  </si>
  <si>
    <t xml:space="preserve">Puerto Gaitán</t>
  </si>
  <si>
    <t xml:space="preserve">Meta</t>
  </si>
  <si>
    <t xml:space="preserve">098- 64640282</t>
  </si>
  <si>
    <t xml:space="preserve">098- 6460010</t>
  </si>
  <si>
    <t xml:space="preserve">Magdalena Tours E.U.</t>
  </si>
  <si>
    <t xml:space="preserve">900044565-3</t>
  </si>
  <si>
    <t xml:space="preserve">900118959-0</t>
  </si>
  <si>
    <t xml:space="preserve">Calle 12 Carrera 12 Muelle Turistico</t>
  </si>
  <si>
    <t xml:space="preserve">Girardot</t>
  </si>
  <si>
    <t xml:space="preserve">8330218</t>
  </si>
  <si>
    <t xml:space="preserve">MICROEMPRESA DE TRANSP FLUVIAL PROPIETARIOS DE CANOAS DE CARGA Y PASAJEROS</t>
  </si>
  <si>
    <t xml:space="preserve">ASOCANOAS</t>
  </si>
  <si>
    <t xml:space="preserve">Calle 1 No. 4-27 Frente al río</t>
  </si>
  <si>
    <t xml:space="preserve">3202557120</t>
  </si>
  <si>
    <t xml:space="preserve">Naviera Fluvial Colombiana S.A. </t>
  </si>
  <si>
    <t xml:space="preserve">890101092-0</t>
  </si>
  <si>
    <t xml:space="preserve">Calle 36 No. 46-127</t>
  </si>
  <si>
    <t xml:space="preserve">095- 3401186</t>
  </si>
  <si>
    <t xml:space="preserve">095- 3401575</t>
  </si>
  <si>
    <t xml:space="preserve">www.naviera.com.co</t>
  </si>
  <si>
    <t xml:space="preserve">REMOLCADORES Y PLANCHONES S.A.</t>
  </si>
  <si>
    <t xml:space="preserve">829000980-0</t>
  </si>
  <si>
    <t xml:space="preserve">Cll 51 No. 1-43 Muelle B/meja</t>
  </si>
  <si>
    <t xml:space="preserve">B/BERMEJA</t>
  </si>
  <si>
    <t xml:space="preserve">222318</t>
  </si>
  <si>
    <t xml:space="preserve">Transportes Fluvial Mixta Río y Mar LTDA</t>
  </si>
  <si>
    <t xml:space="preserve">900038419-1</t>
  </si>
  <si>
    <t xml:space="preserve">Calle 30 No. 2-60</t>
  </si>
  <si>
    <t xml:space="preserve">Quibdó</t>
  </si>
  <si>
    <t xml:space="preserve">Chocó</t>
  </si>
  <si>
    <t xml:space="preserve">094- 67111363</t>
  </si>
  <si>
    <t xml:space="preserve">094- 6719074</t>
  </si>
  <si>
    <t xml:space="preserve">RIO CARGAS LTDA</t>
  </si>
  <si>
    <t xml:space="preserve">900.056.467-1</t>
  </si>
  <si>
    <t xml:space="preserve">Cra 5 B No. 14-06</t>
  </si>
  <si>
    <t xml:space="preserve">R/R Omaira Rueda de Bohorquez</t>
  </si>
  <si>
    <t xml:space="preserve">28010126-4</t>
  </si>
  <si>
    <t xml:space="preserve">Carrera 12 No. 49A-50 Barrio Colombia</t>
  </si>
  <si>
    <t xml:space="preserve">7-6622012</t>
  </si>
  <si>
    <t xml:space="preserve">SELVATRANS LTDA</t>
  </si>
  <si>
    <t xml:space="preserve">900262421-6</t>
  </si>
  <si>
    <t xml:space="preserve">Cra. 12 No. 3-48 B. Aguila</t>
  </si>
  <si>
    <t xml:space="preserve">5925190</t>
  </si>
  <si>
    <t xml:space="preserve">SERVICIO DE FERRY DE COLOMBIA LIMITADA. </t>
  </si>
  <si>
    <t xml:space="preserve">804.009.768-5</t>
  </si>
  <si>
    <t xml:space="preserve">SERFECOL</t>
  </si>
  <si>
    <t xml:space="preserve">Trans 72 no. 35-198 Casa 13</t>
  </si>
  <si>
    <t xml:space="preserve">BUCARAMANGA</t>
  </si>
  <si>
    <t xml:space="preserve">6515879</t>
  </si>
  <si>
    <t xml:space="preserve">SERVICIOS FLUVIALES DE PRADO S.A. </t>
  </si>
  <si>
    <t xml:space="preserve">900196173-1</t>
  </si>
  <si>
    <t xml:space="preserve">SERVIFLUPRADO</t>
  </si>
  <si>
    <t xml:space="preserve">Av. El Puerto de la Represa de Prado</t>
  </si>
  <si>
    <t xml:space="preserve">PRADO</t>
  </si>
  <si>
    <t xml:space="preserve">TOLIMA</t>
  </si>
  <si>
    <t xml:space="preserve">Transportes Fluviales El Coyote E.U.</t>
  </si>
  <si>
    <t xml:space="preserve">900155583-2</t>
  </si>
  <si>
    <t xml:space="preserve">Calle 11 No. 6-65 Barrio Juan Pablo II</t>
  </si>
  <si>
    <t xml:space="preserve">Cabuyaro</t>
  </si>
  <si>
    <t xml:space="preserve">3112879836</t>
  </si>
  <si>
    <t xml:space="preserve">SOCIEDAD DE AGRICULTORES Y GANADEROS DE BOLÍVAR Y CESAR S.A.</t>
  </si>
  <si>
    <t xml:space="preserve">824.002.833-7</t>
  </si>
  <si>
    <t xml:space="preserve">AGROMOL S.A.</t>
  </si>
  <si>
    <t xml:space="preserve">Cra 3 No. 8- 160 B. Panama</t>
  </si>
  <si>
    <t xml:space="preserve">55-562247</t>
  </si>
  <si>
    <t xml:space="preserve">SOCIEDAD TURÍSTICA RIVERAS DEL ALTO MAGDALENA LTDA</t>
  </si>
  <si>
    <t xml:space="preserve">900210526-8</t>
  </si>
  <si>
    <t xml:space="preserve">Manzana T,Casa No. 5-19 B, El Triunfo</t>
  </si>
  <si>
    <t xml:space="preserve">GIRARDOT</t>
  </si>
  <si>
    <t xml:space="preserve">CUNDINAMARCA</t>
  </si>
  <si>
    <t xml:space="preserve">SUMINISTROS BIMAS LTDA.</t>
  </si>
  <si>
    <t xml:space="preserve">806.009.772-2</t>
  </si>
  <si>
    <t xml:space="preserve">Cll 11 No. 3-75 B.Piso 2. Centro</t>
  </si>
  <si>
    <t xml:space="preserve">MAGANGÉ</t>
  </si>
  <si>
    <t xml:space="preserve">6877308</t>
  </si>
  <si>
    <t xml:space="preserve">TEJADA MEJÍA Y CIA. S. EN C.</t>
  </si>
  <si>
    <t xml:space="preserve">806.008.781-4</t>
  </si>
  <si>
    <t xml:space="preserve">Cll 16 No. 12-28</t>
  </si>
  <si>
    <t xml:space="preserve">TRANSFLUVIAL DE HIDROCARBUROS Y GRANELES LIMITADA.</t>
  </si>
  <si>
    <t xml:space="preserve">802.011.260-5</t>
  </si>
  <si>
    <t xml:space="preserve">Cll 9 No. 46C-39</t>
  </si>
  <si>
    <t xml:space="preserve">TRANSFLUVIAL DEL SUR LTDA</t>
  </si>
  <si>
    <t xml:space="preserve">828.001.883-5</t>
  </si>
  <si>
    <t xml:space="preserve">Carrerra 12 No. 18- 14 </t>
  </si>
  <si>
    <t xml:space="preserve">FLORENCIA</t>
  </si>
  <si>
    <t xml:space="preserve">CAQUETÁ</t>
  </si>
  <si>
    <t xml:space="preserve">098- 4359334</t>
  </si>
  <si>
    <t xml:space="preserve">transfluvialdelsur@hotmail.com</t>
  </si>
  <si>
    <t xml:space="preserve">TRANSFLUVIALES LA CAROLINA E.U.</t>
  </si>
  <si>
    <t xml:space="preserve">900.134.620-7</t>
  </si>
  <si>
    <t xml:space="preserve">Cll 3 No.2-75 B. Abel Rey</t>
  </si>
  <si>
    <t xml:space="preserve">PTO. LÓPEZ</t>
  </si>
  <si>
    <t xml:space="preserve">6450777</t>
  </si>
  <si>
    <t xml:space="preserve">TRANSFLUVIALES LA VIRGEN DEL CARMEN E.U.</t>
  </si>
  <si>
    <t xml:space="preserve">900.134.517-6</t>
  </si>
  <si>
    <t xml:space="preserve">Cll 8 No. 3-42 B. Guadalupe</t>
  </si>
  <si>
    <t xml:space="preserve">645382</t>
  </si>
  <si>
    <t xml:space="preserve">TRANSFLUVIALES SAN JUAN E.U.</t>
  </si>
  <si>
    <t xml:space="preserve">900.130.754-7</t>
  </si>
  <si>
    <t xml:space="preserve">Barrio El Camellon Frente al Mirador</t>
  </si>
  <si>
    <t xml:space="preserve">CHOCO</t>
  </si>
  <si>
    <t xml:space="preserve">6701833</t>
  </si>
  <si>
    <t xml:space="preserve">TRANSMARINOS LIMITADA T.M.L.</t>
  </si>
  <si>
    <t xml:space="preserve">900.077.019-5</t>
  </si>
  <si>
    <t xml:space="preserve">Vereda el Puerto Prado - Tolima</t>
  </si>
  <si>
    <t xml:space="preserve">3124726617</t>
  </si>
  <si>
    <t xml:space="preserve">TRANSPORTADORA DEL SUR ORIENTE E.U.</t>
  </si>
  <si>
    <t xml:space="preserve">900.100.691-3</t>
  </si>
  <si>
    <t xml:space="preserve">TRANSO</t>
  </si>
  <si>
    <t xml:space="preserve">Calle 53 No. 70 D- 17 Oficina 302</t>
  </si>
  <si>
    <t xml:space="preserve">5840518</t>
  </si>
  <si>
    <t xml:space="preserve">Transportes Fluvial del Caribe LTDA</t>
  </si>
  <si>
    <t xml:space="preserve">802007980-4</t>
  </si>
  <si>
    <t xml:space="preserve">TRANSFLUCAR</t>
  </si>
  <si>
    <t xml:space="preserve">Carrera 9 No. 46C- 39</t>
  </si>
  <si>
    <t xml:space="preserve">Atlántico </t>
  </si>
  <si>
    <t xml:space="preserve">095- 3445383</t>
  </si>
  <si>
    <t xml:space="preserve">095- 3605024</t>
  </si>
  <si>
    <t xml:space="preserve">TRANSPORTADORA FLUVIAL MARTÍNEZ VELILLA LTDA.</t>
  </si>
  <si>
    <t xml:space="preserve">800120496-6</t>
  </si>
  <si>
    <t xml:space="preserve">Calle Los Turcos No. 2-14</t>
  </si>
  <si>
    <t xml:space="preserve">MAGUANGUÉ</t>
  </si>
  <si>
    <t xml:space="preserve">095- 6878896</t>
  </si>
  <si>
    <t xml:space="preserve">Transportadora San Pablo  LIMITADA</t>
  </si>
  <si>
    <t xml:space="preserve">829000329-5</t>
  </si>
  <si>
    <t xml:space="preserve">Calle 49 No. 1 - 63 Sector Comercial</t>
  </si>
  <si>
    <t xml:space="preserve">6220124</t>
  </si>
  <si>
    <t xml:space="preserve">TRANSPORTE ANDINO MULTIMODAL DE LA AMAZONÍA LTDA</t>
  </si>
  <si>
    <t xml:space="preserve">838000104-8</t>
  </si>
  <si>
    <t xml:space="preserve">TRANSANDINA LTDA</t>
  </si>
  <si>
    <t xml:space="preserve">Cll 7 No. 8-06. </t>
  </si>
  <si>
    <t xml:space="preserve">TRANSPORTE FLUVIAL DE ORIENTE LTDA.</t>
  </si>
  <si>
    <t xml:space="preserve">900.112.400-9</t>
  </si>
  <si>
    <t xml:space="preserve">Cra 2B Muelle Los Pescadores</t>
  </si>
  <si>
    <t xml:space="preserve">PTO. GAITAN</t>
  </si>
  <si>
    <t xml:space="preserve">6460600</t>
  </si>
  <si>
    <t xml:space="preserve">Transporte Fluvial y Terrestre del Nare LTDA</t>
  </si>
  <si>
    <t xml:space="preserve">800041465-9</t>
  </si>
  <si>
    <t xml:space="preserve">Puerto Nare</t>
  </si>
  <si>
    <t xml:space="preserve">8337259</t>
  </si>
  <si>
    <t xml:space="preserve">Transporte Fluvial La Nueva Nutria E.U.</t>
  </si>
  <si>
    <t xml:space="preserve">900108241-9</t>
  </si>
  <si>
    <t xml:space="preserve">Torre Casa Toro Of 406</t>
  </si>
  <si>
    <t xml:space="preserve">Villavicencio</t>
  </si>
  <si>
    <t xml:space="preserve">682.32.69</t>
  </si>
  <si>
    <t xml:space="preserve">TRANSPORTE FLUVIAL MIXTO ATRATO CARIBE RÍO BAUDO LTDA.- ATRACARIBA</t>
  </si>
  <si>
    <t xml:space="preserve">900169175-1</t>
  </si>
  <si>
    <t xml:space="preserve">Cll. 20 No. 22-60</t>
  </si>
  <si>
    <t xml:space="preserve">QUIBDO</t>
  </si>
  <si>
    <t xml:space="preserve">6716395</t>
  </si>
  <si>
    <t xml:space="preserve">TRANSPORTE FLUVIAL ORINOQUÍA E.U</t>
  </si>
  <si>
    <t xml:space="preserve">843.000.164-8</t>
  </si>
  <si>
    <t xml:space="preserve">Cll 6 No.4-16 B.Centro</t>
  </si>
  <si>
    <t xml:space="preserve">PTO INIRIDA</t>
  </si>
  <si>
    <t xml:space="preserve">GUAINIA</t>
  </si>
  <si>
    <t xml:space="preserve">565.67.24</t>
  </si>
  <si>
    <t xml:space="preserve">Transfluviales Río Meta E.U. </t>
  </si>
  <si>
    <t xml:space="preserve">900115681-5</t>
  </si>
  <si>
    <t xml:space="preserve">Cll 5 No. 7-88 Piso 2. B.Santander</t>
  </si>
  <si>
    <t xml:space="preserve">312  3779214</t>
  </si>
  <si>
    <t xml:space="preserve">TRANSPORTE LA PIRAGUA E.A.T.</t>
  </si>
  <si>
    <t xml:space="preserve">806.007.361-1</t>
  </si>
  <si>
    <t xml:space="preserve">Yati Puerto del Ferry</t>
  </si>
  <si>
    <t xml:space="preserve">5-6877505</t>
  </si>
  <si>
    <t xml:space="preserve">TRANSPORTE Y BODEGAS LINARES LIMITADA. </t>
  </si>
  <si>
    <t xml:space="preserve">822.006.072-1</t>
  </si>
  <si>
    <t xml:space="preserve">Calle 35 No. 13- 10 Urbanización Castilla</t>
  </si>
  <si>
    <t xml:space="preserve">6656049</t>
  </si>
  <si>
    <t xml:space="preserve">TRANSPORTE ZAMBRANO Y H. LTDA</t>
  </si>
  <si>
    <t xml:space="preserve">820.001.963-7</t>
  </si>
  <si>
    <t xml:space="preserve">Calle 10 No. 2- 19 centro</t>
  </si>
  <si>
    <t xml:space="preserve">PTO BOYACÁ</t>
  </si>
  <si>
    <t xml:space="preserve">098-738.13.26</t>
  </si>
  <si>
    <t xml:space="preserve">Transportes Amazonicos  E.U..</t>
  </si>
  <si>
    <t xml:space="preserve">838000392-2</t>
  </si>
  <si>
    <t xml:space="preserve">Calle 8 No. 11-17 </t>
  </si>
  <si>
    <t xml:space="preserve">098.- 5925999</t>
  </si>
  <si>
    <t xml:space="preserve">098- 5924337</t>
  </si>
  <si>
    <t xml:space="preserve">www.transportesamazonicos.com</t>
  </si>
  <si>
    <t xml:space="preserve">Transporte Fluvial de Puerto Berrío LTDA</t>
  </si>
  <si>
    <t xml:space="preserve">890939441-5</t>
  </si>
  <si>
    <t xml:space="preserve">Calle 11 Carrera 1 Puerto de las Lanchas</t>
  </si>
  <si>
    <t xml:space="preserve">094- 8333105</t>
  </si>
  <si>
    <t xml:space="preserve">Transportes Fluviales Ariari  LTDA</t>
  </si>
  <si>
    <t xml:space="preserve">800.155.070-3</t>
  </si>
  <si>
    <t xml:space="preserve">Calle 9 No.46C- 25</t>
  </si>
  <si>
    <t xml:space="preserve">095- 3445379 </t>
  </si>
  <si>
    <t xml:space="preserve">Transportes Fluviales Bernardo Monsalve y Cia  LTDA</t>
  </si>
  <si>
    <t xml:space="preserve">802.010.549-3</t>
  </si>
  <si>
    <t xml:space="preserve">Carrera 53 No. 75- 138 Piso 2 Ofician 13</t>
  </si>
  <si>
    <t xml:space="preserve">095- 3566166</t>
  </si>
  <si>
    <t xml:space="preserve">Transportes Fluviales Colombianos LTDA</t>
  </si>
  <si>
    <t xml:space="preserve">860.059.441-1</t>
  </si>
  <si>
    <t xml:space="preserve">TRANSFLUCOL LTDA</t>
  </si>
  <si>
    <t xml:space="preserve">Calle 47 No.43-107 </t>
  </si>
  <si>
    <t xml:space="preserve">095- 3407021</t>
  </si>
  <si>
    <t xml:space="preserve">095- 3413062</t>
  </si>
  <si>
    <t xml:space="preserve">Transportes Fluviales El Escorpión E.U.</t>
  </si>
  <si>
    <t xml:space="preserve">900130961-5</t>
  </si>
  <si>
    <t xml:space="preserve">Calle 10 No. 9 - 22</t>
  </si>
  <si>
    <t xml:space="preserve">Puerto López</t>
  </si>
  <si>
    <t xml:space="preserve">6621551</t>
  </si>
  <si>
    <t xml:space="preserve">TRANSPORTES FLUVIALES EL TURPIAL E.U </t>
  </si>
  <si>
    <t xml:space="preserve">900.079.948-1</t>
  </si>
  <si>
    <t xml:space="preserve">Clle 35 No. 14-70 Bastilla</t>
  </si>
  <si>
    <t xml:space="preserve">Transportes Fluviales La Libertad E.U.</t>
  </si>
  <si>
    <t xml:space="preserve">900148413-1</t>
  </si>
  <si>
    <t xml:space="preserve">Carrera 10 No. 3- 04</t>
  </si>
  <si>
    <t xml:space="preserve">6450475</t>
  </si>
  <si>
    <t xml:space="preserve">TRANSPORTES FLUVIALES LA SANTA MARTA E.U.</t>
  </si>
  <si>
    <t xml:space="preserve">900.137.577-1</t>
  </si>
  <si>
    <t xml:space="preserve">Cra 20 No. 36A-18 Barrio Paraiso- Jordán</t>
  </si>
  <si>
    <t xml:space="preserve">6660094</t>
  </si>
  <si>
    <t xml:space="preserve">TRANSPORTES FLUVIALES RAMÓN PLATA Y CÍA. LTDA.</t>
  </si>
  <si>
    <t xml:space="preserve">892.001.724-5</t>
  </si>
  <si>
    <t xml:space="preserve">Cra 33 No.48A-07 Caudal</t>
  </si>
  <si>
    <t xml:space="preserve">6722887</t>
  </si>
  <si>
    <t xml:space="preserve">Transporte Fluvial Regional E.A.T.</t>
  </si>
  <si>
    <t xml:space="preserve">806001513-8</t>
  </si>
  <si>
    <t xml:space="preserve">TRANSFLUREG</t>
  </si>
  <si>
    <t xml:space="preserve">Calle la Albarrada Sector Callejón de las Esteras</t>
  </si>
  <si>
    <t xml:space="preserve">315  7284125</t>
  </si>
  <si>
    <t xml:space="preserve">Transportes Fluviales  Vargas S en C</t>
  </si>
  <si>
    <t xml:space="preserve">830.037.993-1</t>
  </si>
  <si>
    <t xml:space="preserve">Carrera 35 Bis No. 2- 34 Piso 3</t>
  </si>
  <si>
    <t xml:space="preserve">2012230</t>
  </si>
  <si>
    <t xml:space="preserve">2772263</t>
  </si>
  <si>
    <t xml:space="preserve">www.transportesfluvialesv.com</t>
  </si>
  <si>
    <t xml:space="preserve">TRANSPORTES GLOBO LTDA</t>
  </si>
  <si>
    <t xml:space="preserve">800226097-7</t>
  </si>
  <si>
    <t xml:space="preserve">Mamonal Km. 3 No. 1- 504</t>
  </si>
  <si>
    <t xml:space="preserve">095- 6778414</t>
  </si>
  <si>
    <t xml:space="preserve">TRANSPORTES LA GAVIOTA LTDA.</t>
  </si>
  <si>
    <t xml:space="preserve">811.030.741-1</t>
  </si>
  <si>
    <t xml:space="preserve">Carrear 43 No. 50- 87 Oficina 901</t>
  </si>
  <si>
    <t xml:space="preserve">6876968</t>
  </si>
  <si>
    <t xml:space="preserve">TRANSPORTES LA UNIÓN &amp; CIA LTDA</t>
  </si>
  <si>
    <t xml:space="preserve">806.008.955-9</t>
  </si>
  <si>
    <t xml:space="preserve">Calle La Florecita No. 3- 70</t>
  </si>
  <si>
    <t xml:space="preserve">6875084</t>
  </si>
  <si>
    <t xml:space="preserve">Transportes San Pablo S.A.</t>
  </si>
  <si>
    <t xml:space="preserve">800042883-9</t>
  </si>
  <si>
    <t xml:space="preserve">Calle 49 No. 1 - 65 Sector Comercial</t>
  </si>
  <si>
    <t xml:space="preserve">6021260</t>
  </si>
  <si>
    <t xml:space="preserve">www.transportessanpablo.com</t>
  </si>
  <si>
    <t xml:space="preserve">TRANSPORTES Y MENSAJERIA LAS MERCEDES LTDA</t>
  </si>
  <si>
    <t xml:space="preserve">800.195.613-3</t>
  </si>
  <si>
    <t xml:space="preserve">Carrera 1 No. 24 A- 56</t>
  </si>
  <si>
    <t xml:space="preserve">6713493</t>
  </si>
  <si>
    <t xml:space="preserve">TRANSPORTES, MENSAJERIA Y CARGA DEL ATRATO LIMITADA</t>
  </si>
  <si>
    <t xml:space="preserve">900166813-9</t>
  </si>
  <si>
    <t xml:space="preserve">TRANSATRATO</t>
  </si>
  <si>
    <t xml:space="preserve">Cra. 1a No. 24A - 56</t>
  </si>
  <si>
    <t xml:space="preserve">6714638</t>
  </si>
  <si>
    <t xml:space="preserve">TURISFLUVIAL LA CHIVATERA E.A.T.</t>
  </si>
  <si>
    <t xml:space="preserve">900018874-3</t>
  </si>
  <si>
    <t xml:space="preserve">Cll. 11 No. 11-00 B. San Miguel</t>
  </si>
  <si>
    <t xml:space="preserve">Transporte Fluvial Mi Rossy E.U.</t>
  </si>
  <si>
    <t xml:space="preserve">900131069-4</t>
  </si>
  <si>
    <t xml:space="preserve">Calle 12 No. 17- 51</t>
  </si>
  <si>
    <t xml:space="preserve">PETROCAR del Oriente LTDA</t>
  </si>
  <si>
    <t xml:space="preserve">900272233-0</t>
  </si>
  <si>
    <t xml:space="preserve">Carrera 33 No. 24B- 36 B</t>
  </si>
  <si>
    <t xml:space="preserve">www.coopzona.freehostia.com</t>
  </si>
  <si>
    <t xml:space="preserve">Transporte Fluvial La Capitania E.U.</t>
  </si>
  <si>
    <t xml:space="preserve">900239451-0</t>
  </si>
  <si>
    <t xml:space="preserve">Carrera 20 No. 5- 14</t>
  </si>
  <si>
    <t xml:space="preserve">San José del Guaviare</t>
  </si>
  <si>
    <t xml:space="preserve">Expreso Bagadó LTDA</t>
  </si>
  <si>
    <t xml:space="preserve">900273931-8</t>
  </si>
  <si>
    <t xml:space="preserve">Calle 24 No. 19- 49 Barrio El ardín</t>
  </si>
  <si>
    <t xml:space="preserve">Coperativa de Transportadores Fluviales del Sur del Cauca</t>
  </si>
  <si>
    <t xml:space="preserve">900197456-5</t>
  </si>
  <si>
    <t xml:space="preserve">COOTRANSCA</t>
  </si>
  <si>
    <t xml:space="preserve">CORREGIMIENTO DE MIRAFLOR (CAUCA)</t>
  </si>
  <si>
    <t xml:space="preserve">Piamonte</t>
  </si>
  <si>
    <t xml:space="preserve">Cauca</t>
  </si>
  <si>
    <t xml:space="preserve">Cooperativa de Transporte Fluvial de Puerto Boyacá ltda</t>
  </si>
  <si>
    <t xml:space="preserve">891800880-0</t>
  </si>
  <si>
    <t xml:space="preserve">Cra 1 No.7A-07</t>
  </si>
  <si>
    <t xml:space="preserve">PTO BOYACA</t>
  </si>
  <si>
    <t xml:space="preserve">8-7383601</t>
  </si>
  <si>
    <t xml:space="preserve">Expreso Los Nativos</t>
  </si>
  <si>
    <t xml:space="preserve">900294197-8</t>
  </si>
  <si>
    <t xml:space="preserve">Carrera 15 No. 28- 04 Camellón</t>
  </si>
  <si>
    <t xml:space="preserve">Istmina</t>
  </si>
  <si>
    <t xml:space="preserve">6703692</t>
  </si>
  <si>
    <t xml:space="preserve">H.J. Vallejo y Cía S.A.S.</t>
  </si>
  <si>
    <t xml:space="preserve">900044436-1</t>
  </si>
  <si>
    <t xml:space="preserve">CALLE 23 CL. 31B - 04</t>
  </si>
  <si>
    <t xml:space="preserve">Guatape</t>
  </si>
  <si>
    <t xml:space="preserve">3117703603</t>
  </si>
  <si>
    <t xml:space="preserve">RapiExpress del Amazonas S.A.S.</t>
  </si>
  <si>
    <t xml:space="preserve">900321308-5</t>
  </si>
  <si>
    <t xml:space="preserve">CR 7 NO. 8-21 LOCAL 2</t>
  </si>
  <si>
    <t xml:space="preserve">OSORIO OCAMPO GUELMER DE JESÚS- CENTRO TURÍSTICO RURAL EL ARRIERO PAISA</t>
  </si>
  <si>
    <t xml:space="preserve">10060955</t>
  </si>
  <si>
    <t xml:space="preserve">CALLE 10 No. 6-49 </t>
  </si>
  <si>
    <t xml:space="preserve">Calima El Darien</t>
  </si>
  <si>
    <t xml:space="preserve">C.I. Master Logistic Service S.A.</t>
  </si>
  <si>
    <t xml:space="preserve">900177165-1</t>
  </si>
  <si>
    <t xml:space="preserve">C.I. MLS  S.A.</t>
  </si>
  <si>
    <t xml:space="preserve">AGENCIA DE VIAJES Y TURISMO AVIATUR S.A. </t>
  </si>
  <si>
    <t xml:space="preserve">860000018-2</t>
  </si>
  <si>
    <t xml:space="preserve">AVIATUR S.A.</t>
  </si>
  <si>
    <t xml:space="preserve">AVENIDA 19 No.4-62</t>
  </si>
  <si>
    <t xml:space="preserve">CIMECEL S.A</t>
  </si>
  <si>
    <t xml:space="preserve">860501601-7</t>
  </si>
  <si>
    <t xml:space="preserve">CALLE 13 No. 61 - 47 Oficina 307</t>
  </si>
  <si>
    <t xml:space="preserve">6211260</t>
  </si>
  <si>
    <t xml:space="preserve">SERVITRANSPORTES RIVERA CRUZ E.U.</t>
  </si>
  <si>
    <t xml:space="preserve">860570388</t>
  </si>
  <si>
    <t xml:space="preserve">SERVIRIVERA</t>
  </si>
  <si>
    <t xml:space="preserve">RIVERSIDE DE OCCIDENTE S.A.</t>
  </si>
  <si>
    <t xml:space="preserve">900254323-9</t>
  </si>
  <si>
    <t xml:space="preserve">Carrera 55 Nº 40A-20 Ofc. 207</t>
  </si>
  <si>
    <t xml:space="preserve">Medellin</t>
  </si>
  <si>
    <t xml:space="preserve">RUBIO ABRIL ROBRIGO</t>
  </si>
  <si>
    <t xml:space="preserve">86039179-1</t>
  </si>
  <si>
    <t xml:space="preserve">TRANSFLURUBIOS</t>
  </si>
  <si>
    <t xml:space="preserve">CALLE 9 Nº 6-05 JUAN PABLO II</t>
  </si>
  <si>
    <t xml:space="preserve">TRANSPORTE FLUVIAL LA GOMELA E. U.</t>
  </si>
  <si>
    <t xml:space="preserve">900340763-4</t>
  </si>
  <si>
    <t xml:space="preserve">CARRERA 20 No 5-06 BARRIO PRIMERO DE OCTUBRE</t>
  </si>
  <si>
    <t xml:space="preserve">San Jose del Guaviare</t>
  </si>
  <si>
    <t xml:space="preserve">INGENIERIA, SERVICIOS, MONTAJE Y CONSTRUCIÓN DE OLEODUCTOS DE COLOMBIA S.A.</t>
  </si>
  <si>
    <t xml:space="preserve">ISMOCOL DE COLOMBIA</t>
  </si>
  <si>
    <t xml:space="preserve">RINCON HOYOS ALFREDO-ESTABLECIMIENTO COMERCIAL TRANSPORTES DEL ORINOCO </t>
  </si>
  <si>
    <t xml:space="preserve">17300541-2</t>
  </si>
  <si>
    <t xml:space="preserve">AVENIDA 14 No. 15-35</t>
  </si>
  <si>
    <t xml:space="preserve">6450000</t>
  </si>
  <si>
    <t xml:space="preserve">ASOCIACIÓN DE JHONSEROS DE PUERTO VALDIVIA </t>
  </si>
  <si>
    <t xml:space="preserve">900189285-9</t>
  </si>
  <si>
    <t xml:space="preserve">ASOJHONVAL</t>
  </si>
  <si>
    <t xml:space="preserve">Cll. Pral.- Kiosko El Machete</t>
  </si>
  <si>
    <t xml:space="preserve">Puerto Valdivia</t>
  </si>
  <si>
    <t xml:space="preserve">Cooperativa de Transportadores Kilili Limitada</t>
  </si>
  <si>
    <t xml:space="preserve">COOTRANSKILILI</t>
  </si>
  <si>
    <t xml:space="preserve">CARRERA 20 No. 12-89 B LAS AMERICAS</t>
  </si>
  <si>
    <t xml:space="preserve">Puerto Asis</t>
  </si>
  <si>
    <t xml:space="preserve">                       </t>
  </si>
  <si>
    <t xml:space="preserve">MUELLES HOMOLOGADOS FLUVIALES</t>
  </si>
  <si>
    <t xml:space="preserve">ECOPETROL S.A. (**)</t>
  </si>
  <si>
    <t xml:space="preserve">Terminal fluvial de Barrancabermeja</t>
  </si>
  <si>
    <t xml:space="preserve">Cel: 320- 8651313</t>
  </si>
  <si>
    <t xml:space="preserve">AAAAAHu/1LI=</t>
  </si>
  <si>
    <t xml:space="preserve">AAAAAHu/1LM=</t>
  </si>
  <si>
    <t xml:space="preserve">AAAAAHu/1LQ=</t>
  </si>
  <si>
    <t xml:space="preserve">AAAAAHu/1LU=</t>
  </si>
  <si>
    <t xml:space="preserve">AAAAAHu/1LY=</t>
  </si>
  <si>
    <t xml:space="preserve">AAAAAH//5Q4=</t>
  </si>
  <si>
    <t xml:space="preserve">AAAAAHNzSwA=</t>
  </si>
  <si>
    <t xml:space="preserve">AAAAAG17+wA=</t>
  </si>
  <si>
    <t xml:space="preserve">AAAAAH733wA=</t>
  </si>
  <si>
    <t xml:space="preserve">AAAAAGuv+wA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General_)"/>
    <numFmt numFmtId="169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name val="Calibri"/>
      <family val="2"/>
    </font>
    <font>
      <u val="single"/>
      <sz val="8"/>
      <color rgb="FF0000FF"/>
      <name val="Arial"/>
      <family val="2"/>
    </font>
    <font>
      <sz val="10"/>
      <name val="Century Gothic"/>
      <family val="2"/>
    </font>
    <font>
      <sz val="12"/>
      <name val="Times New Roman"/>
      <family val="1"/>
    </font>
    <font>
      <u val="single"/>
      <sz val="8"/>
      <name val="Arial"/>
      <family val="2"/>
    </font>
    <font>
      <sz val="8"/>
      <color rgb="FFFFFFFF"/>
      <name val="Calibri"/>
      <family val="2"/>
    </font>
    <font>
      <u val="single"/>
      <sz val="10"/>
      <name val="Arial"/>
      <family val="2"/>
    </font>
    <font>
      <sz val="11"/>
      <name val="Calibri"/>
      <family val="2"/>
    </font>
    <font>
      <sz val="8"/>
      <name val="Century Gothic"/>
      <family val="2"/>
    </font>
    <font>
      <sz val="11"/>
      <name val="Trebuchet MS"/>
      <family val="2"/>
    </font>
    <font>
      <sz val="10"/>
      <name val="Arial Narrow"/>
      <family val="2"/>
    </font>
    <font>
      <sz val="8"/>
      <color rgb="FF0000FF"/>
      <name val="Arial Narrow"/>
      <family val="2"/>
    </font>
    <font>
      <sz val="9"/>
      <name val="Arial"/>
      <family val="2"/>
    </font>
    <font>
      <sz val="8"/>
      <name val="Arial Narrow"/>
      <family val="2"/>
    </font>
    <font>
      <sz val="8"/>
      <color rgb="FFFF0000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name val="Calibri"/>
      <family val="2"/>
    </font>
    <font>
      <b val="true"/>
      <sz val="12"/>
      <color rgb="FF000000"/>
      <name val="BookmanOldStyle,Bold"/>
      <family val="0"/>
    </font>
    <font>
      <sz val="11"/>
      <color rgb="FF003366"/>
      <name val="Calibri"/>
      <family val="2"/>
    </font>
    <font>
      <b val="true"/>
      <sz val="8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gbernal/CONFIG~1/Temp/CUADRO%20BASE%20OPERADORES%20EDG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"/>
      <sheetName val="Lista operadores"/>
      <sheetName val="Hoja1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hosterialosrecuerdos.com/" TargetMode="External"/><Relationship Id="rId2" Type="http://schemas.openxmlformats.org/officeDocument/2006/relationships/hyperlink" Target="http://www.uniban.com/" TargetMode="External"/><Relationship Id="rId3" Type="http://schemas.openxmlformats.org/officeDocument/2006/relationships/hyperlink" Target="http://www.transnavalcompany.com/" TargetMode="External"/><Relationship Id="rId4" Type="http://schemas.openxmlformats.org/officeDocument/2006/relationships/hyperlink" Target="http://www.fluvicar.com/" TargetMode="External"/><Relationship Id="rId5" Type="http://schemas.openxmlformats.org/officeDocument/2006/relationships/hyperlink" Target="http://www.naviera.com.co/" TargetMode="External"/><Relationship Id="rId6" Type="http://schemas.openxmlformats.org/officeDocument/2006/relationships/hyperlink" Target="mailto:transfluvialdelsur@hotmail.com" TargetMode="External"/><Relationship Id="rId7" Type="http://schemas.openxmlformats.org/officeDocument/2006/relationships/hyperlink" Target="http://www.transportesamazonicos.com/" TargetMode="External"/><Relationship Id="rId8" Type="http://schemas.openxmlformats.org/officeDocument/2006/relationships/hyperlink" Target="http://www.transportesfluvialesv.com/" TargetMode="External"/><Relationship Id="rId9" Type="http://schemas.openxmlformats.org/officeDocument/2006/relationships/hyperlink" Target="http://www.transportessanpablo.com/" TargetMode="External"/><Relationship Id="rId10" Type="http://schemas.openxmlformats.org/officeDocument/2006/relationships/hyperlink" Target="http://www.coopzona.freehostia.com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ecopetrol.com.co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batros.puertocartagena.com/" TargetMode="External"/><Relationship Id="rId2" Type="http://schemas.openxmlformats.org/officeDocument/2006/relationships/hyperlink" Target="http://www.sprb.com.co/" TargetMode="External"/><Relationship Id="rId3" Type="http://schemas.openxmlformats.org/officeDocument/2006/relationships/hyperlink" Target="http://www.sprbun.com/" TargetMode="External"/><Relationship Id="rId4" Type="http://schemas.openxmlformats.org/officeDocument/2006/relationships/hyperlink" Target="http://www.spsm.com.co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lbosque.com/" TargetMode="External"/><Relationship Id="rId2" Type="http://schemas.openxmlformats.org/officeDocument/2006/relationships/hyperlink" Target="http://www.albatros.puertocartagena.com/" TargetMode="External"/><Relationship Id="rId3" Type="http://schemas.openxmlformats.org/officeDocument/2006/relationships/hyperlink" Target="http://www.abocol.com/" TargetMode="External"/><Relationship Id="rId4" Type="http://schemas.openxmlformats.org/officeDocument/2006/relationships/hyperlink" Target="http://www.argos.com.co/" TargetMode="External"/><Relationship Id="rId5" Type="http://schemas.openxmlformats.org/officeDocument/2006/relationships/hyperlink" Target="http://www.argos.com.co/" TargetMode="External"/><Relationship Id="rId6" Type="http://schemas.openxmlformats.org/officeDocument/2006/relationships/hyperlink" Target="http://www.vopak.com/" TargetMode="External"/><Relationship Id="rId7" Type="http://schemas.openxmlformats.org/officeDocument/2006/relationships/hyperlink" Target="http://www.puertodemamonal.com/" TargetMode="External"/><Relationship Id="rId8" Type="http://schemas.openxmlformats.org/officeDocument/2006/relationships/hyperlink" Target="http://www.dow.com/" TargetMode="External"/><Relationship Id="rId9" Type="http://schemas.openxmlformats.org/officeDocument/2006/relationships/hyperlink" Target="http://www.ecopetrol.com.co/" TargetMode="External"/><Relationship Id="rId10" Type="http://schemas.openxmlformats.org/officeDocument/2006/relationships/hyperlink" Target="http://www.spdique.com/" TargetMode="External"/><Relationship Id="rId11" Type="http://schemas.openxmlformats.org/officeDocument/2006/relationships/hyperlink" Target="http://www.emgesa.com.co/" TargetMode="External"/><Relationship Id="rId12" Type="http://schemas.openxmlformats.org/officeDocument/2006/relationships/hyperlink" Target="http://www.sprb.com.co/" TargetMode="External"/><Relationship Id="rId13" Type="http://schemas.openxmlformats.org/officeDocument/2006/relationships/hyperlink" Target="http://www.monomeros.com/" TargetMode="External"/><Relationship Id="rId14" Type="http://schemas.openxmlformats.org/officeDocument/2006/relationships/hyperlink" Target="http://www.spmichellmar.com/" TargetMode="External"/><Relationship Id="rId15" Type="http://schemas.openxmlformats.org/officeDocument/2006/relationships/hyperlink" Target="http://www.palermosociedadportuaria.com/" TargetMode="External"/><Relationship Id="rId16" Type="http://schemas.openxmlformats.org/officeDocument/2006/relationships/hyperlink" Target="http://www.grupoportuario.com.co/" TargetMode="External"/><Relationship Id="rId17" Type="http://schemas.openxmlformats.org/officeDocument/2006/relationships/hyperlink" Target="http://www.tcbuen.com/" TargetMode="External"/><Relationship Id="rId18" Type="http://schemas.openxmlformats.org/officeDocument/2006/relationships/hyperlink" Target="http://www.masering.com/" TargetMode="External"/><Relationship Id="rId19" Type="http://schemas.openxmlformats.org/officeDocument/2006/relationships/hyperlink" Target="http://www.pacificcoalsa.com/" TargetMode="External"/><Relationship Id="rId20" Type="http://schemas.openxmlformats.org/officeDocument/2006/relationships/hyperlink" Target="http://www.puertoaguadulce.com/" TargetMode="External"/><Relationship Id="rId21" Type="http://schemas.openxmlformats.org/officeDocument/2006/relationships/hyperlink" Target="http://www.reficar.com.co/" TargetMode="External"/><Relationship Id="rId22" Type="http://schemas.openxmlformats.org/officeDocument/2006/relationships/hyperlink" Target="http://www.coremar.com/" TargetMode="External"/><Relationship Id="rId23" Type="http://schemas.openxmlformats.org/officeDocument/2006/relationships/hyperlink" Target="http://www.monomeros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quintal.com.co/" TargetMode="External"/><Relationship Id="rId2" Type="http://schemas.openxmlformats.org/officeDocument/2006/relationships/hyperlink" Target="http://www.agencialogistica.mil.co/" TargetMode="External"/><Relationship Id="rId3" Type="http://schemas.openxmlformats.org/officeDocument/2006/relationships/hyperlink" Target="http://www.cerrejoncoal.com/" TargetMode="External"/><Relationship Id="rId4" Type="http://schemas.openxmlformats.org/officeDocument/2006/relationships/hyperlink" Target="http://www.portmagdalena.com/" TargetMode="External"/><Relationship Id="rId5" Type="http://schemas.openxmlformats.org/officeDocument/2006/relationships/hyperlink" Target="http://www.ecopetrol.com.co/" TargetMode="External"/><Relationship Id="rId6" Type="http://schemas.openxmlformats.org/officeDocument/2006/relationships/hyperlink" Target="http://www.albatros.puertocartagena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jover.com/" TargetMode="External"/><Relationship Id="rId2" Type="http://schemas.openxmlformats.org/officeDocument/2006/relationships/hyperlink" Target="http://www.salinasdemanaure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lpopular.com/" TargetMode="External"/><Relationship Id="rId2" Type="http://schemas.openxmlformats.org/officeDocument/2006/relationships/hyperlink" Target="http://www.almaviva.com.co/" TargetMode="External"/><Relationship Id="rId3" Type="http://schemas.openxmlformats.org/officeDocument/2006/relationships/hyperlink" Target="http://www.inatlantic.net/" TargetMode="External"/><Relationship Id="rId4" Type="http://schemas.openxmlformats.org/officeDocument/2006/relationships/hyperlink" Target="http://www.coremar.com/" TargetMode="External"/><Relationship Id="rId5" Type="http://schemas.openxmlformats.org/officeDocument/2006/relationships/hyperlink" Target="http://www.elequip-sa.com.co/" TargetMode="External"/><Relationship Id="rId6" Type="http://schemas.openxmlformats.org/officeDocument/2006/relationships/hyperlink" Target="http://www.servipuertos.com/" TargetMode="External"/><Relationship Id="rId7" Type="http://schemas.openxmlformats.org/officeDocument/2006/relationships/hyperlink" Target="http://www.servimacsa.com/" TargetMode="External"/><Relationship Id="rId8" Type="http://schemas.openxmlformats.org/officeDocument/2006/relationships/hyperlink" Target="http://www.gsacol.com/" TargetMode="External"/><Relationship Id="rId9" Type="http://schemas.openxmlformats.org/officeDocument/2006/relationships/hyperlink" Target="http://www.aras.com.co/" TargetMode="External"/><Relationship Id="rId10" Type="http://schemas.openxmlformats.org/officeDocument/2006/relationships/hyperlink" Target="http://www.ciamsa.com/" TargetMode="External"/><Relationship Id="rId11" Type="http://schemas.openxmlformats.org/officeDocument/2006/relationships/hyperlink" Target="http://www.promarpilots.com/" TargetMode="External"/><Relationship Id="rId12" Type="http://schemas.openxmlformats.org/officeDocument/2006/relationships/hyperlink" Target="http://www.impotarja.com/" TargetMode="External"/><Relationship Id="rId13" Type="http://schemas.openxmlformats.org/officeDocument/2006/relationships/hyperlink" Target="http://www.cooportuariascta.com/" TargetMode="External"/><Relationship Id="rId14" Type="http://schemas.openxmlformats.org/officeDocument/2006/relationships/hyperlink" Target="http://www.serteba.com/" TargetMode="External"/><Relationship Id="rId15" Type="http://schemas.openxmlformats.org/officeDocument/2006/relationships/hyperlink" Target="http://www.cerrejoncoal.com/" TargetMode="External"/><Relationship Id="rId16" Type="http://schemas.openxmlformats.org/officeDocument/2006/relationships/hyperlink" Target="http://www.opercar.com/" TargetMode="External"/><Relationship Id="rId17" Type="http://schemas.openxmlformats.org/officeDocument/2006/relationships/hyperlink" Target="http://www.serpomar_sa.com/" TargetMode="External"/><Relationship Id="rId18" Type="http://schemas.openxmlformats.org/officeDocument/2006/relationships/hyperlink" Target="http://www.galotrans.com/" TargetMode="External"/><Relationship Id="rId19" Type="http://schemas.openxmlformats.org/officeDocument/2006/relationships/hyperlink" Target="http://www.supervisasa.com/" TargetMode="External"/><Relationship Id="rId20" Type="http://schemas.openxmlformats.org/officeDocument/2006/relationships/hyperlink" Target="http://www.co.sgs.com/" TargetMode="External"/><Relationship Id="rId21" Type="http://schemas.openxmlformats.org/officeDocument/2006/relationships/hyperlink" Target="http://www.inspectorate.com/" TargetMode="External"/><Relationship Id="rId22" Type="http://schemas.openxmlformats.org/officeDocument/2006/relationships/hyperlink" Target="http://www.operadoracafetera.com/" TargetMode="External"/><Relationship Id="rId23" Type="http://schemas.openxmlformats.org/officeDocument/2006/relationships/hyperlink" Target="http://www.intertek.com/" TargetMode="External"/><Relationship Id="rId24" Type="http://schemas.openxmlformats.org/officeDocument/2006/relationships/hyperlink" Target="http://www.bureauveritas.com.co/" TargetMode="External"/><Relationship Id="rId25" Type="http://schemas.openxmlformats.org/officeDocument/2006/relationships/hyperlink" Target="http://www.restrepogomez.com/" TargetMode="External"/><Relationship Id="rId26" Type="http://schemas.openxmlformats.org/officeDocument/2006/relationships/hyperlink" Target="http://www.saybolt.com/" TargetMode="External"/><Relationship Id="rId27" Type="http://schemas.openxmlformats.org/officeDocument/2006/relationships/hyperlink" Target="http://www.fumiserviciosltda.com/" TargetMode="External"/><Relationship Id="rId28" Type="http://schemas.openxmlformats.org/officeDocument/2006/relationships/hyperlink" Target="http://www.bauprespilotos.com/" TargetMode="External"/><Relationship Id="rId29" Type="http://schemas.openxmlformats.org/officeDocument/2006/relationships/hyperlink" Target="http://www.sescaribe.com/" TargetMode="External"/><Relationship Id="rId30" Type="http://schemas.openxmlformats.org/officeDocument/2006/relationships/hyperlink" Target="http://www.graneles.com/" TargetMode="External"/><Relationship Id="rId31" Type="http://schemas.openxmlformats.org/officeDocument/2006/relationships/hyperlink" Target="http://www.therozogroup.com/" TargetMode="External"/><Relationship Id="rId32" Type="http://schemas.openxmlformats.org/officeDocument/2006/relationships/hyperlink" Target="http://www.serviport.com.co/" TargetMode="External"/><Relationship Id="rId33" Type="http://schemas.openxmlformats.org/officeDocument/2006/relationships/hyperlink" Target="http://www.actiportltda.com/" TargetMode="External"/><Relationship Id="rId34" Type="http://schemas.openxmlformats.org/officeDocument/2006/relationships/hyperlink" Target="http://www.caribbsa.com/" TargetMode="External"/><Relationship Id="rId35" Type="http://schemas.openxmlformats.org/officeDocument/2006/relationships/hyperlink" Target="http://www.estinorte.com.co/" TargetMode="External"/><Relationship Id="rId36" Type="http://schemas.openxmlformats.org/officeDocument/2006/relationships/hyperlink" Target="http://www.pilotosdelpacifico.com/" TargetMode="External"/><Relationship Id="rId37" Type="http://schemas.openxmlformats.org/officeDocument/2006/relationships/hyperlink" Target="http://www.transportesmontejo.com/" TargetMode="External"/><Relationship Id="rId38" Type="http://schemas.openxmlformats.org/officeDocument/2006/relationships/hyperlink" Target="http://www.tecbuenaventura.com/" TargetMode="External"/><Relationship Id="rId39" Type="http://schemas.openxmlformats.org/officeDocument/2006/relationships/hyperlink" Target="http://www.operlog.com/" TargetMode="External"/><Relationship Id="rId40" Type="http://schemas.openxmlformats.org/officeDocument/2006/relationships/hyperlink" Target="http://www.unidosbuenaventura.com/" TargetMode="External"/><Relationship Id="rId41" Type="http://schemas.openxmlformats.org/officeDocument/2006/relationships/hyperlink" Target="http://www.telbasa.com/" TargetMode="External"/><Relationship Id="rId42" Type="http://schemas.openxmlformats.org/officeDocument/2006/relationships/hyperlink" Target="http://www.ocupar.com/" TargetMode="External"/><Relationship Id="rId43" Type="http://schemas.openxmlformats.org/officeDocument/2006/relationships/hyperlink" Target="http://www.sedicoltda.com/" TargetMode="External"/><Relationship Id="rId44" Type="http://schemas.openxmlformats.org/officeDocument/2006/relationships/hyperlink" Target="http://www.masterbunker.com/" TargetMode="External"/><Relationship Id="rId45" Type="http://schemas.openxmlformats.org/officeDocument/2006/relationships/hyperlink" Target="http://www.petromilsa.com/" TargetMode="External"/><Relationship Id="rId46" Type="http://schemas.openxmlformats.org/officeDocument/2006/relationships/hyperlink" Target="http://www.ccl.com.co/" TargetMode="External"/><Relationship Id="rId47" Type="http://schemas.openxmlformats.org/officeDocument/2006/relationships/hyperlink" Target="http://www.elbosque.com/" TargetMode="External"/><Relationship Id="rId48" Type="http://schemas.openxmlformats.org/officeDocument/2006/relationships/hyperlink" Target="http://www.ajustadoresdeoccidente.com/" TargetMode="External"/><Relationship Id="rId49" Type="http://schemas.openxmlformats.org/officeDocument/2006/relationships/hyperlink" Target="http://www.roldanlogictica.com/" TargetMode="External"/><Relationship Id="rId50" Type="http://schemas.openxmlformats.org/officeDocument/2006/relationships/hyperlink" Target="http://www.tecnimar.com.co/" TargetMode="External"/><Relationship Id="rId51" Type="http://schemas.openxmlformats.org/officeDocument/2006/relationships/hyperlink" Target="http://www.servipuertos.com/" TargetMode="External"/><Relationship Id="rId52" Type="http://schemas.openxmlformats.org/officeDocument/2006/relationships/hyperlink" Target="http://www.ciinternationalfuels.com/" TargetMode="External"/><Relationship Id="rId53" Type="http://schemas.openxmlformats.org/officeDocument/2006/relationships/hyperlink" Target="http://www.petrobras.com/" TargetMode="External"/><Relationship Id="rId54" Type="http://schemas.openxmlformats.org/officeDocument/2006/relationships/hyperlink" Target="http://www.byrinspecciones.com/" TargetMode="External"/><Relationship Id="rId55" Type="http://schemas.openxmlformats.org/officeDocument/2006/relationships/hyperlink" Target="http://www.propilco.com/" TargetMode="External"/><Relationship Id="rId56" Type="http://schemas.openxmlformats.org/officeDocument/2006/relationships/hyperlink" Target="http://www.smitco.com.co/" TargetMode="External"/><Relationship Id="rId57" Type="http://schemas.openxmlformats.org/officeDocument/2006/relationships/hyperlink" Target="http://www.glp-ltda.com/" TargetMode="External"/><Relationship Id="rId58" Type="http://schemas.openxmlformats.org/officeDocument/2006/relationships/hyperlink" Target="http://www.yalegroupsa.com/" TargetMode="External"/><Relationship Id="rId59" Type="http://schemas.openxmlformats.org/officeDocument/2006/relationships/hyperlink" Target="http://www.mapesaonline.com/" TargetMode="External"/><Relationship Id="rId60" Type="http://schemas.openxmlformats.org/officeDocument/2006/relationships/hyperlink" Target="http://www.codis.com.co/" TargetMode="External"/><Relationship Id="rId61" Type="http://schemas.openxmlformats.org/officeDocument/2006/relationships/hyperlink" Target="http://www.transportedelcaribe.com/" TargetMode="External"/><Relationship Id="rId62" Type="http://schemas.openxmlformats.org/officeDocument/2006/relationships/hyperlink" Target="http://www.olinsa.com.co/" TargetMode="External"/><Relationship Id="rId63" Type="http://schemas.openxmlformats.org/officeDocument/2006/relationships/hyperlink" Target="http://www.securitas.com.co/" TargetMode="External"/><Relationship Id="rId64" Type="http://schemas.openxmlformats.org/officeDocument/2006/relationships/hyperlink" Target="http://www.ecspltda.com/" TargetMode="External"/><Relationship Id="rId65" Type="http://schemas.openxmlformats.org/officeDocument/2006/relationships/hyperlink" Target="http://www.cooesmart.com/" TargetMode="External"/><Relationship Id="rId66" Type="http://schemas.openxmlformats.org/officeDocument/2006/relationships/hyperlink" Target="http://www.semultiservicesc.com/" TargetMode="External"/><Relationship Id="rId67" Type="http://schemas.openxmlformats.org/officeDocument/2006/relationships/hyperlink" Target="http://www.interpresltda.com/" TargetMode="External"/><Relationship Id="rId68" Type="http://schemas.openxmlformats.org/officeDocument/2006/relationships/hyperlink" Target="http://www.petrocosta.com/" TargetMode="External"/><Relationship Id="rId69" Type="http://schemas.openxmlformats.org/officeDocument/2006/relationships/hyperlink" Target="http://www.datacontrol.com/" TargetMode="External"/><Relationship Id="rId70" Type="http://schemas.openxmlformats.org/officeDocument/2006/relationships/hyperlink" Target="http://www.porttrade.com.co/" TargetMode="External"/><Relationship Id="rId71" Type="http://schemas.openxmlformats.org/officeDocument/2006/relationships/hyperlink" Target="http://www.cargoban.com/" TargetMode="External"/><Relationship Id="rId72" Type="http://schemas.openxmlformats.org/officeDocument/2006/relationships/hyperlink" Target="http://www.cargorisk.com/" TargetMode="External"/><Relationship Id="rId73" Type="http://schemas.openxmlformats.org/officeDocument/2006/relationships/hyperlink" Target="http://www.aduanimex.com.co/" TargetMode="External"/><Relationship Id="rId74" Type="http://schemas.openxmlformats.org/officeDocument/2006/relationships/hyperlink" Target="http://www.augustea.com/" TargetMode="External"/><Relationship Id="rId75" Type="http://schemas.openxmlformats.org/officeDocument/2006/relationships/hyperlink" Target="http://www.naucharts.com/" TargetMode="External"/><Relationship Id="rId76" Type="http://schemas.openxmlformats.org/officeDocument/2006/relationships/hyperlink" Target="http://www.solmarineoffshore.com/" TargetMode="External"/><Relationship Id="rId77" Type="http://schemas.openxmlformats.org/officeDocument/2006/relationships/hyperlink" Target="http://www.otilatam.com/" TargetMode="External"/><Relationship Id="rId78" Type="http://schemas.openxmlformats.org/officeDocument/2006/relationships/hyperlink" Target="http://www.shell.com/" TargetMode="External"/><Relationship Id="rId79" Type="http://schemas.openxmlformats.org/officeDocument/2006/relationships/hyperlink" Target="http://www.zelsa.com.co/" TargetMode="External"/><Relationship Id="rId80" Type="http://schemas.openxmlformats.org/officeDocument/2006/relationships/hyperlink" Target="http://www.sermepresa.com.co/" TargetMode="External"/><Relationship Id="rId81" Type="http://schemas.openxmlformats.org/officeDocument/2006/relationships/hyperlink" Target="http://www.ecogreenrecycling.com/" TargetMode="External"/><Relationship Id="rId82" Type="http://schemas.openxmlformats.org/officeDocument/2006/relationships/hyperlink" Target="http://www.logincargo.com/" TargetMode="External"/><Relationship Id="rId83" Type="http://schemas.openxmlformats.org/officeDocument/2006/relationships/hyperlink" Target="http://www.fumigax.com/" TargetMode="External"/><Relationship Id="rId84" Type="http://schemas.openxmlformats.org/officeDocument/2006/relationships/hyperlink" Target="http://www.vikingoslogistica.com/" TargetMode="External"/><Relationship Id="rId85" Type="http://schemas.openxmlformats.org/officeDocument/2006/relationships/hyperlink" Target="http://www.solmarineoffshore.com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oportuaria.com/" TargetMode="External"/><Relationship Id="rId2" Type="http://schemas.openxmlformats.org/officeDocument/2006/relationships/hyperlink" Target="http://www.navieracentral.com/" TargetMode="External"/><Relationship Id="rId3" Type="http://schemas.openxmlformats.org/officeDocument/2006/relationships/hyperlink" Target="http://www.masering.com/" TargetMode="External"/><Relationship Id="rId4" Type="http://schemas.openxmlformats.org/officeDocument/2006/relationships/hyperlink" Target="http://www.spmagangue.com/" TargetMode="External"/><Relationship Id="rId5" Type="http://schemas.openxmlformats.org/officeDocument/2006/relationships/hyperlink" Target="http://www.spmardiqu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28"/>
    <col collapsed="false" customWidth="false" hidden="false" outlineLevel="0" max="6" min="3" style="1" width="11.42"/>
    <col collapsed="false" customWidth="true" hidden="false" outlineLevel="0" max="7" min="7" style="1" width="3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3" t="n">
        <v>1</v>
      </c>
      <c r="B3" s="3" t="s">
        <v>8</v>
      </c>
      <c r="C3" s="3" t="n">
        <v>5</v>
      </c>
      <c r="D3" s="3" t="n">
        <v>5</v>
      </c>
      <c r="E3" s="3" t="n">
        <v>5</v>
      </c>
      <c r="F3" s="3" t="n">
        <v>0</v>
      </c>
      <c r="G3" s="3"/>
      <c r="H3" s="4"/>
    </row>
    <row r="4" customFormat="false" ht="15" hidden="false" customHeight="false" outlineLevel="0" collapsed="false">
      <c r="A4" s="3" t="n">
        <v>2</v>
      </c>
      <c r="B4" s="3" t="s">
        <v>9</v>
      </c>
      <c r="C4" s="3" t="n">
        <v>50</v>
      </c>
      <c r="D4" s="3" t="n">
        <v>50</v>
      </c>
      <c r="E4" s="3" t="n">
        <v>50</v>
      </c>
      <c r="F4" s="3" t="n">
        <v>0</v>
      </c>
      <c r="G4" s="3"/>
    </row>
    <row r="5" customFormat="false" ht="15" hidden="false" customHeight="false" outlineLevel="0" collapsed="false">
      <c r="A5" s="3" t="n">
        <v>3</v>
      </c>
      <c r="B5" s="3" t="s">
        <v>10</v>
      </c>
      <c r="C5" s="3" t="n">
        <v>11</v>
      </c>
      <c r="D5" s="3" t="n">
        <v>11</v>
      </c>
      <c r="E5" s="3" t="n">
        <v>0</v>
      </c>
      <c r="F5" s="3" t="n">
        <v>11</v>
      </c>
      <c r="G5" s="3"/>
    </row>
    <row r="6" customFormat="false" ht="33.75" hidden="false" customHeight="false" outlineLevel="0" collapsed="false">
      <c r="A6" s="3" t="n">
        <v>4</v>
      </c>
      <c r="B6" s="3" t="s">
        <v>11</v>
      </c>
      <c r="C6" s="3" t="n">
        <v>8</v>
      </c>
      <c r="D6" s="3" t="n">
        <v>6</v>
      </c>
      <c r="E6" s="3" t="n">
        <v>6</v>
      </c>
      <c r="F6" s="3" t="n">
        <v>0</v>
      </c>
      <c r="G6" s="3" t="s">
        <v>12</v>
      </c>
    </row>
    <row r="7" customFormat="false" ht="33.75" hidden="false" customHeight="false" outlineLevel="0" collapsed="false">
      <c r="A7" s="3" t="n">
        <v>5</v>
      </c>
      <c r="B7" s="3" t="s">
        <v>13</v>
      </c>
      <c r="C7" s="3" t="n">
        <v>4</v>
      </c>
      <c r="D7" s="3" t="n">
        <v>3</v>
      </c>
      <c r="E7" s="3" t="n">
        <v>3</v>
      </c>
      <c r="F7" s="3" t="n">
        <v>0</v>
      </c>
      <c r="G7" s="3" t="s">
        <v>14</v>
      </c>
    </row>
    <row r="8" customFormat="false" ht="15" hidden="false" customHeight="false" outlineLevel="0" collapsed="false">
      <c r="A8" s="3" t="n">
        <v>6</v>
      </c>
      <c r="B8" s="3" t="s">
        <v>15</v>
      </c>
      <c r="C8" s="3" t="n">
        <v>1</v>
      </c>
      <c r="D8" s="3" t="n">
        <v>1</v>
      </c>
      <c r="E8" s="3" t="n">
        <v>1</v>
      </c>
      <c r="F8" s="3" t="n">
        <v>0</v>
      </c>
      <c r="G8" s="3"/>
    </row>
    <row r="9" customFormat="false" ht="33.75" hidden="false" customHeight="false" outlineLevel="0" collapsed="false">
      <c r="A9" s="3" t="n">
        <v>7</v>
      </c>
      <c r="B9" s="3" t="s">
        <v>16</v>
      </c>
      <c r="C9" s="3" t="n">
        <v>1</v>
      </c>
      <c r="D9" s="3" t="n">
        <v>0</v>
      </c>
      <c r="E9" s="3" t="n">
        <v>0</v>
      </c>
      <c r="F9" s="3" t="n">
        <v>0</v>
      </c>
      <c r="G9" s="3" t="s">
        <v>14</v>
      </c>
    </row>
    <row r="10" customFormat="false" ht="15" hidden="false" customHeight="false" outlineLevel="0" collapsed="false">
      <c r="A10" s="3" t="n">
        <v>8</v>
      </c>
      <c r="B10" s="3" t="s">
        <v>17</v>
      </c>
      <c r="C10" s="3" t="n">
        <v>328</v>
      </c>
      <c r="D10" s="3" t="n">
        <v>328</v>
      </c>
      <c r="E10" s="3" t="n">
        <v>328</v>
      </c>
      <c r="F10" s="3" t="n">
        <v>0</v>
      </c>
      <c r="G10" s="3"/>
    </row>
    <row r="11" customFormat="false" ht="22.5" hidden="false" customHeight="false" outlineLevel="0" collapsed="false">
      <c r="A11" s="3" t="n">
        <v>9</v>
      </c>
      <c r="B11" s="3" t="s">
        <v>18</v>
      </c>
      <c r="C11" s="3" t="n">
        <v>24</v>
      </c>
      <c r="D11" s="3" t="n">
        <v>24</v>
      </c>
      <c r="E11" s="3" t="n">
        <v>23</v>
      </c>
      <c r="F11" s="3" t="n">
        <v>1</v>
      </c>
      <c r="G11" s="3"/>
    </row>
    <row r="12" customFormat="false" ht="15" hidden="false" customHeight="false" outlineLevel="0" collapsed="false">
      <c r="A12" s="3" t="n">
        <v>10</v>
      </c>
      <c r="B12" s="3" t="s">
        <v>19</v>
      </c>
      <c r="C12" s="3" t="n">
        <v>153</v>
      </c>
      <c r="D12" s="3" t="n">
        <v>153</v>
      </c>
      <c r="E12" s="3" t="n">
        <v>0</v>
      </c>
      <c r="F12" s="3" t="n">
        <v>153</v>
      </c>
      <c r="G12" s="3"/>
    </row>
    <row r="13" customFormat="false" ht="15" hidden="false" customHeight="false" outlineLevel="0" collapsed="false">
      <c r="A13" s="3"/>
      <c r="B13" s="5" t="s">
        <v>20</v>
      </c>
      <c r="C13" s="5" t="n">
        <f aca="false">SUM(C3:C12)</f>
        <v>585</v>
      </c>
      <c r="D13" s="5" t="n">
        <f aca="false">SUM(D3:D12)</f>
        <v>581</v>
      </c>
      <c r="E13" s="5" t="n">
        <f aca="false">SUM(E3:E12)</f>
        <v>416</v>
      </c>
      <c r="F13" s="5" t="n">
        <f aca="false">SUM(F3:F12)</f>
        <v>165</v>
      </c>
      <c r="G13" s="3"/>
    </row>
    <row r="14" customFormat="false" ht="15" hidden="false" customHeight="false" outlineLevel="0" collapsed="false">
      <c r="A14" s="6" t="s">
        <v>21</v>
      </c>
    </row>
    <row r="15" customFormat="false" ht="15" hidden="false" customHeight="false" outlineLevel="0" collapsed="false">
      <c r="A15" s="7" t="s">
        <v>22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7" t="s">
        <v>23</v>
      </c>
    </row>
  </sheetData>
  <sheetProtection sheet="true" password="e2a1" objects="true" scenarios="true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56"/>
    <col collapsed="false" customWidth="true" hidden="false" outlineLevel="0" max="3" min="3" style="0" width="21.7"/>
    <col collapsed="false" customWidth="true" hidden="false" outlineLevel="0" max="4" min="4" style="0" width="12.56"/>
    <col collapsed="false" customWidth="true" hidden="false" outlineLevel="0" max="5" min="5" style="0" width="21.84"/>
    <col collapsed="false" customWidth="true" hidden="false" outlineLevel="0" max="6" min="6" style="0" width="17.28"/>
    <col collapsed="false" customWidth="true" hidden="false" outlineLevel="0" max="7" min="7" style="0" width="15.41"/>
    <col collapsed="false" customWidth="true" hidden="false" outlineLevel="0" max="8" min="8" style="0" width="17.99"/>
    <col collapsed="false" customWidth="true" hidden="false" outlineLevel="0" max="10" min="10" style="0" width="22.85"/>
  </cols>
  <sheetData>
    <row r="1" customFormat="false" ht="15.75" hidden="false" customHeight="false" outlineLevel="0" collapsed="false">
      <c r="A1" s="9" t="s">
        <v>2293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3.25" hidden="false" customHeight="false" outlineLevel="0" collapsed="false">
      <c r="A2" s="10" t="s">
        <v>1</v>
      </c>
      <c r="B2" s="11" t="s">
        <v>26</v>
      </c>
      <c r="C2" s="11" t="s">
        <v>27</v>
      </c>
      <c r="D2" s="11" t="s">
        <v>402</v>
      </c>
      <c r="E2" s="185" t="s">
        <v>28</v>
      </c>
      <c r="F2" s="185" t="s">
        <v>29</v>
      </c>
      <c r="G2" s="185" t="s">
        <v>30</v>
      </c>
      <c r="H2" s="186" t="s">
        <v>31</v>
      </c>
      <c r="I2" s="185" t="s">
        <v>32</v>
      </c>
      <c r="J2" s="185" t="s">
        <v>33</v>
      </c>
    </row>
    <row r="3" customFormat="false" ht="23.25" hidden="false" customHeight="false" outlineLevel="0" collapsed="false">
      <c r="A3" s="12" t="n">
        <v>1</v>
      </c>
      <c r="B3" s="15" t="s">
        <v>2294</v>
      </c>
      <c r="C3" s="187" t="s">
        <v>2295</v>
      </c>
      <c r="D3" s="15"/>
      <c r="E3" s="188" t="s">
        <v>2296</v>
      </c>
      <c r="F3" s="12" t="s">
        <v>2297</v>
      </c>
      <c r="G3" s="12" t="s">
        <v>2298</v>
      </c>
      <c r="H3" s="15"/>
      <c r="I3" s="12"/>
      <c r="J3" s="15"/>
    </row>
    <row r="4" customFormat="false" ht="26.25" hidden="false" customHeight="false" outlineLevel="0" collapsed="false">
      <c r="A4" s="12" t="n">
        <f aca="false">A3+1</f>
        <v>2</v>
      </c>
      <c r="B4" s="15" t="s">
        <v>2299</v>
      </c>
      <c r="C4" s="187" t="s">
        <v>2300</v>
      </c>
      <c r="D4" s="15"/>
      <c r="E4" s="188" t="s">
        <v>2301</v>
      </c>
      <c r="F4" s="12" t="s">
        <v>2302</v>
      </c>
      <c r="G4" s="12" t="s">
        <v>1098</v>
      </c>
      <c r="H4" s="189" t="s">
        <v>2303</v>
      </c>
      <c r="I4" s="12" t="n">
        <v>8610650</v>
      </c>
      <c r="J4" s="50" t="s">
        <v>2304</v>
      </c>
    </row>
    <row r="5" customFormat="false" ht="15" hidden="false" customHeight="false" outlineLevel="0" collapsed="false">
      <c r="A5" s="12" t="n">
        <f aca="false">A4+1</f>
        <v>3</v>
      </c>
      <c r="B5" s="15" t="s">
        <v>2305</v>
      </c>
      <c r="C5" s="187" t="s">
        <v>2306</v>
      </c>
      <c r="D5" s="15"/>
      <c r="E5" s="188" t="s">
        <v>2307</v>
      </c>
      <c r="F5" s="12" t="s">
        <v>2308</v>
      </c>
      <c r="G5" s="12" t="s">
        <v>2309</v>
      </c>
      <c r="H5" s="189" t="s">
        <v>2310</v>
      </c>
      <c r="I5" s="12"/>
      <c r="J5" s="15"/>
    </row>
    <row r="6" customFormat="false" ht="15" hidden="false" customHeight="false" outlineLevel="0" collapsed="false">
      <c r="A6" s="12" t="n">
        <f aca="false">A5+1</f>
        <v>4</v>
      </c>
      <c r="B6" s="15" t="s">
        <v>2311</v>
      </c>
      <c r="C6" s="187" t="s">
        <v>2312</v>
      </c>
      <c r="D6" s="12" t="s">
        <v>2313</v>
      </c>
      <c r="E6" s="188" t="s">
        <v>2314</v>
      </c>
      <c r="F6" s="12" t="s">
        <v>2302</v>
      </c>
      <c r="G6" s="12" t="s">
        <v>1098</v>
      </c>
      <c r="H6" s="189" t="s">
        <v>2315</v>
      </c>
      <c r="I6" s="12"/>
      <c r="J6" s="15"/>
    </row>
    <row r="7" customFormat="false" ht="23.25" hidden="false" customHeight="false" outlineLevel="0" collapsed="false">
      <c r="A7" s="12" t="n">
        <f aca="false">A6+1</f>
        <v>5</v>
      </c>
      <c r="B7" s="15" t="s">
        <v>2316</v>
      </c>
      <c r="C7" s="35"/>
      <c r="D7" s="62"/>
      <c r="E7" s="15"/>
      <c r="F7" s="12" t="s">
        <v>2308</v>
      </c>
      <c r="G7" s="12" t="s">
        <v>2309</v>
      </c>
      <c r="H7" s="45"/>
      <c r="I7" s="12"/>
      <c r="J7" s="15"/>
    </row>
    <row r="8" customFormat="false" ht="15" hidden="false" customHeight="false" outlineLevel="0" collapsed="false">
      <c r="A8" s="12" t="n">
        <f aca="false">A7+1</f>
        <v>6</v>
      </c>
      <c r="B8" s="15" t="s">
        <v>2317</v>
      </c>
      <c r="C8" s="187" t="s">
        <v>2318</v>
      </c>
      <c r="D8" s="62"/>
      <c r="E8" s="188" t="s">
        <v>2319</v>
      </c>
      <c r="F8" s="12" t="s">
        <v>2320</v>
      </c>
      <c r="G8" s="12" t="s">
        <v>1098</v>
      </c>
      <c r="H8" s="189"/>
      <c r="I8" s="12"/>
      <c r="J8" s="15"/>
    </row>
    <row r="9" customFormat="false" ht="15" hidden="false" customHeight="false" outlineLevel="0" collapsed="false">
      <c r="A9" s="12" t="n">
        <f aca="false">A8+1</f>
        <v>7</v>
      </c>
      <c r="B9" s="15" t="s">
        <v>2321</v>
      </c>
      <c r="C9" s="187" t="s">
        <v>2322</v>
      </c>
      <c r="D9" s="12" t="s">
        <v>2323</v>
      </c>
      <c r="E9" s="188" t="s">
        <v>2324</v>
      </c>
      <c r="F9" s="12" t="s">
        <v>2325</v>
      </c>
      <c r="G9" s="12" t="s">
        <v>2326</v>
      </c>
      <c r="H9" s="189" t="s">
        <v>2327</v>
      </c>
      <c r="I9" s="12"/>
      <c r="J9" s="15"/>
    </row>
    <row r="10" customFormat="false" ht="15" hidden="false" customHeight="false" outlineLevel="0" collapsed="false">
      <c r="A10" s="12" t="n">
        <f aca="false">A9+1</f>
        <v>8</v>
      </c>
      <c r="B10" s="15" t="s">
        <v>2328</v>
      </c>
      <c r="C10" s="187" t="s">
        <v>2329</v>
      </c>
      <c r="D10" s="12" t="s">
        <v>2330</v>
      </c>
      <c r="E10" s="188" t="s">
        <v>2331</v>
      </c>
      <c r="F10" s="12" t="s">
        <v>2332</v>
      </c>
      <c r="G10" s="12" t="s">
        <v>51</v>
      </c>
      <c r="H10" s="189" t="s">
        <v>2333</v>
      </c>
      <c r="I10" s="12"/>
      <c r="J10" s="15"/>
    </row>
    <row r="11" customFormat="false" ht="23.25" hidden="false" customHeight="false" outlineLevel="0" collapsed="false">
      <c r="A11" s="12" t="n">
        <f aca="false">A10+1</f>
        <v>9</v>
      </c>
      <c r="B11" s="15" t="s">
        <v>2334</v>
      </c>
      <c r="C11" s="187" t="s">
        <v>2335</v>
      </c>
      <c r="D11" s="15" t="s">
        <v>2336</v>
      </c>
      <c r="E11" s="188" t="s">
        <v>2337</v>
      </c>
      <c r="F11" s="12" t="s">
        <v>2338</v>
      </c>
      <c r="G11" s="12" t="s">
        <v>2339</v>
      </c>
      <c r="H11" s="189" t="s">
        <v>2340</v>
      </c>
      <c r="I11" s="189" t="s">
        <v>2340</v>
      </c>
      <c r="J11" s="15"/>
    </row>
    <row r="12" customFormat="false" ht="23.25" hidden="false" customHeight="false" outlineLevel="0" collapsed="false">
      <c r="A12" s="12" t="n">
        <f aca="false">A11+1</f>
        <v>10</v>
      </c>
      <c r="B12" s="15" t="s">
        <v>2341</v>
      </c>
      <c r="C12" s="187" t="s">
        <v>2342</v>
      </c>
      <c r="D12" s="12" t="s">
        <v>2343</v>
      </c>
      <c r="E12" s="188" t="s">
        <v>2344</v>
      </c>
      <c r="F12" s="12" t="s">
        <v>2345</v>
      </c>
      <c r="G12" s="12" t="s">
        <v>2346</v>
      </c>
      <c r="H12" s="189" t="s">
        <v>2347</v>
      </c>
      <c r="I12" s="12"/>
      <c r="J12" s="15"/>
    </row>
    <row r="13" customFormat="false" ht="15" hidden="false" customHeight="false" outlineLevel="0" collapsed="false">
      <c r="A13" s="12" t="n">
        <f aca="false">A12+1</f>
        <v>11</v>
      </c>
      <c r="B13" s="15" t="s">
        <v>2348</v>
      </c>
      <c r="C13" s="187" t="s">
        <v>2349</v>
      </c>
      <c r="D13" s="12" t="s">
        <v>2350</v>
      </c>
      <c r="E13" s="188" t="s">
        <v>2351</v>
      </c>
      <c r="F13" s="12" t="s">
        <v>2302</v>
      </c>
      <c r="G13" s="12" t="s">
        <v>1098</v>
      </c>
      <c r="H13" s="189" t="s">
        <v>2352</v>
      </c>
      <c r="I13" s="12"/>
      <c r="J13" s="15"/>
    </row>
    <row r="14" customFormat="false" ht="34.5" hidden="false" customHeight="false" outlineLevel="0" collapsed="false">
      <c r="A14" s="12" t="n">
        <f aca="false">A13+1</f>
        <v>12</v>
      </c>
      <c r="B14" s="15" t="s">
        <v>2353</v>
      </c>
      <c r="C14" s="187" t="s">
        <v>2354</v>
      </c>
      <c r="D14" s="62"/>
      <c r="E14" s="188" t="s">
        <v>2355</v>
      </c>
      <c r="F14" s="12" t="s">
        <v>2356</v>
      </c>
      <c r="G14" s="12" t="s">
        <v>1098</v>
      </c>
      <c r="H14" s="189" t="s">
        <v>2357</v>
      </c>
      <c r="I14" s="12"/>
      <c r="J14" s="15"/>
    </row>
    <row r="15" customFormat="false" ht="15" hidden="false" customHeight="false" outlineLevel="0" collapsed="false">
      <c r="A15" s="12" t="n">
        <f aca="false">A14+1</f>
        <v>13</v>
      </c>
      <c r="B15" s="15" t="s">
        <v>2358</v>
      </c>
      <c r="C15" s="187" t="s">
        <v>2359</v>
      </c>
      <c r="D15" s="62"/>
      <c r="E15" s="188" t="s">
        <v>2360</v>
      </c>
      <c r="F15" s="12" t="s">
        <v>2361</v>
      </c>
      <c r="G15" s="12" t="s">
        <v>2362</v>
      </c>
      <c r="H15" s="189" t="s">
        <v>2363</v>
      </c>
      <c r="I15" s="12"/>
      <c r="J15" s="15"/>
    </row>
    <row r="16" customFormat="false" ht="15" hidden="false" customHeight="false" outlineLevel="0" collapsed="false">
      <c r="A16" s="12" t="n">
        <f aca="false">A15+1</f>
        <v>14</v>
      </c>
      <c r="B16" s="15" t="s">
        <v>2364</v>
      </c>
      <c r="C16" s="187" t="s">
        <v>2365</v>
      </c>
      <c r="D16" s="62"/>
      <c r="E16" s="188" t="s">
        <v>2366</v>
      </c>
      <c r="F16" s="12" t="s">
        <v>2367</v>
      </c>
      <c r="G16" s="12" t="s">
        <v>2368</v>
      </c>
      <c r="H16" s="189" t="s">
        <v>2369</v>
      </c>
      <c r="I16" s="12"/>
      <c r="J16" s="15"/>
    </row>
    <row r="17" customFormat="false" ht="15" hidden="false" customHeight="false" outlineLevel="0" collapsed="false">
      <c r="A17" s="12" t="n">
        <f aca="false">A16+1</f>
        <v>15</v>
      </c>
      <c r="B17" s="15" t="s">
        <v>2370</v>
      </c>
      <c r="C17" s="187" t="s">
        <v>2371</v>
      </c>
      <c r="D17" s="12" t="s">
        <v>2372</v>
      </c>
      <c r="E17" s="188" t="s">
        <v>2373</v>
      </c>
      <c r="F17" s="12" t="s">
        <v>1097</v>
      </c>
      <c r="G17" s="12" t="s">
        <v>1098</v>
      </c>
      <c r="H17" s="189" t="s">
        <v>2374</v>
      </c>
      <c r="I17" s="12"/>
      <c r="J17" s="15"/>
    </row>
    <row r="18" customFormat="false" ht="23.25" hidden="false" customHeight="false" outlineLevel="0" collapsed="false">
      <c r="A18" s="12" t="n">
        <f aca="false">A17+1</f>
        <v>16</v>
      </c>
      <c r="B18" s="15" t="s">
        <v>2375</v>
      </c>
      <c r="C18" s="187" t="s">
        <v>2376</v>
      </c>
      <c r="D18" s="62"/>
      <c r="E18" s="188" t="s">
        <v>2377</v>
      </c>
      <c r="F18" s="12" t="s">
        <v>2378</v>
      </c>
      <c r="G18" s="12" t="s">
        <v>2379</v>
      </c>
      <c r="H18" s="189" t="s">
        <v>2380</v>
      </c>
      <c r="I18" s="12"/>
      <c r="J18" s="15"/>
    </row>
    <row r="19" customFormat="false" ht="23.25" hidden="false" customHeight="false" outlineLevel="0" collapsed="false">
      <c r="A19" s="12" t="n">
        <f aca="false">A18+1</f>
        <v>17</v>
      </c>
      <c r="B19" s="15" t="s">
        <v>2381</v>
      </c>
      <c r="C19" s="190" t="s">
        <v>2382</v>
      </c>
      <c r="D19" s="62" t="s">
        <v>2383</v>
      </c>
      <c r="E19" s="188" t="s">
        <v>2384</v>
      </c>
      <c r="F19" s="12" t="s">
        <v>1392</v>
      </c>
      <c r="G19" s="12" t="s">
        <v>248</v>
      </c>
      <c r="H19" s="191" t="s">
        <v>2385</v>
      </c>
      <c r="I19" s="12" t="s">
        <v>2386</v>
      </c>
      <c r="J19" s="50" t="s">
        <v>2387</v>
      </c>
    </row>
    <row r="20" customFormat="false" ht="15" hidden="false" customHeight="false" outlineLevel="0" collapsed="false">
      <c r="A20" s="12" t="n">
        <f aca="false">A19+1</f>
        <v>18</v>
      </c>
      <c r="B20" s="15" t="s">
        <v>2388</v>
      </c>
      <c r="C20" s="187" t="s">
        <v>2389</v>
      </c>
      <c r="D20" s="62" t="s">
        <v>2390</v>
      </c>
      <c r="E20" s="188" t="s">
        <v>2391</v>
      </c>
      <c r="F20" s="12" t="s">
        <v>2392</v>
      </c>
      <c r="G20" s="12" t="s">
        <v>2393</v>
      </c>
      <c r="H20" s="189" t="s">
        <v>2394</v>
      </c>
      <c r="I20" s="12" t="s">
        <v>2395</v>
      </c>
      <c r="J20" s="15"/>
    </row>
    <row r="21" customFormat="false" ht="15" hidden="false" customHeight="false" outlineLevel="0" collapsed="false">
      <c r="A21" s="12" t="n">
        <f aca="false">A20+1</f>
        <v>19</v>
      </c>
      <c r="B21" s="15" t="s">
        <v>2396</v>
      </c>
      <c r="C21" s="187" t="s">
        <v>2397</v>
      </c>
      <c r="D21" s="62"/>
      <c r="E21" s="188" t="s">
        <v>2398</v>
      </c>
      <c r="F21" s="12" t="s">
        <v>2399</v>
      </c>
      <c r="G21" s="12" t="s">
        <v>2400</v>
      </c>
      <c r="H21" s="189" t="s">
        <v>2401</v>
      </c>
      <c r="I21" s="12"/>
      <c r="J21" s="15"/>
    </row>
    <row r="22" customFormat="false" ht="15" hidden="false" customHeight="false" outlineLevel="0" collapsed="false">
      <c r="A22" s="12" t="n">
        <f aca="false">A21+1</f>
        <v>20</v>
      </c>
      <c r="B22" s="15" t="s">
        <v>2402</v>
      </c>
      <c r="C22" s="187" t="s">
        <v>2403</v>
      </c>
      <c r="D22" s="62"/>
      <c r="E22" s="188" t="s">
        <v>2404</v>
      </c>
      <c r="F22" s="12" t="s">
        <v>44</v>
      </c>
      <c r="G22" s="12" t="s">
        <v>45</v>
      </c>
      <c r="H22" s="189" t="s">
        <v>2405</v>
      </c>
      <c r="I22" s="12" t="s">
        <v>2406</v>
      </c>
      <c r="J22" s="15"/>
    </row>
    <row r="23" customFormat="false" ht="23.25" hidden="false" customHeight="false" outlineLevel="0" collapsed="false">
      <c r="A23" s="12" t="n">
        <f aca="false">A22+1</f>
        <v>21</v>
      </c>
      <c r="B23" s="15" t="s">
        <v>2407</v>
      </c>
      <c r="C23" s="187" t="s">
        <v>2408</v>
      </c>
      <c r="D23" s="62" t="s">
        <v>2409</v>
      </c>
      <c r="E23" s="188" t="s">
        <v>2410</v>
      </c>
      <c r="F23" s="12" t="s">
        <v>2411</v>
      </c>
      <c r="G23" s="12" t="s">
        <v>1098</v>
      </c>
      <c r="H23" s="189" t="s">
        <v>2412</v>
      </c>
      <c r="I23" s="12"/>
      <c r="J23" s="15"/>
    </row>
    <row r="24" customFormat="false" ht="23.25" hidden="false" customHeight="false" outlineLevel="0" collapsed="false">
      <c r="A24" s="12" t="n">
        <f aca="false">A23+1</f>
        <v>22</v>
      </c>
      <c r="B24" s="15" t="s">
        <v>2413</v>
      </c>
      <c r="C24" s="187" t="s">
        <v>2414</v>
      </c>
      <c r="D24" s="62"/>
      <c r="E24" s="188" t="s">
        <v>2415</v>
      </c>
      <c r="F24" s="12" t="s">
        <v>1097</v>
      </c>
      <c r="G24" s="12" t="s">
        <v>1098</v>
      </c>
      <c r="H24" s="189" t="s">
        <v>2416</v>
      </c>
      <c r="I24" s="12"/>
      <c r="J24" s="15"/>
    </row>
    <row r="25" customFormat="false" ht="34.5" hidden="false" customHeight="false" outlineLevel="0" collapsed="false">
      <c r="A25" s="12" t="n">
        <f aca="false">A24+1</f>
        <v>23</v>
      </c>
      <c r="B25" s="15" t="s">
        <v>2417</v>
      </c>
      <c r="C25" s="187" t="s">
        <v>2418</v>
      </c>
      <c r="D25" s="62"/>
      <c r="E25" s="188" t="s">
        <v>2419</v>
      </c>
      <c r="F25" s="12" t="s">
        <v>2420</v>
      </c>
      <c r="G25" s="12" t="s">
        <v>162</v>
      </c>
      <c r="H25" s="189" t="s">
        <v>2421</v>
      </c>
      <c r="I25" s="12"/>
      <c r="J25" s="50"/>
    </row>
    <row r="26" customFormat="false" ht="26.25" hidden="false" customHeight="false" outlineLevel="0" collapsed="false">
      <c r="A26" s="12" t="n">
        <f aca="false">A25+1</f>
        <v>24</v>
      </c>
      <c r="B26" s="15" t="s">
        <v>2422</v>
      </c>
      <c r="C26" s="187" t="s">
        <v>2423</v>
      </c>
      <c r="D26" s="62"/>
      <c r="E26" s="188" t="s">
        <v>2424</v>
      </c>
      <c r="F26" s="12" t="s">
        <v>331</v>
      </c>
      <c r="G26" s="12" t="s">
        <v>2425</v>
      </c>
      <c r="H26" s="189" t="s">
        <v>2426</v>
      </c>
      <c r="I26" s="12"/>
      <c r="J26" s="50" t="s">
        <v>2427</v>
      </c>
    </row>
    <row r="27" customFormat="false" ht="23.25" hidden="false" customHeight="false" outlineLevel="0" collapsed="false">
      <c r="A27" s="12" t="n">
        <f aca="false">A26+1</f>
        <v>25</v>
      </c>
      <c r="B27" s="15" t="s">
        <v>2428</v>
      </c>
      <c r="C27" s="35" t="s">
        <v>2429</v>
      </c>
      <c r="D27" s="62"/>
      <c r="E27" s="15" t="s">
        <v>2430</v>
      </c>
      <c r="F27" s="12" t="s">
        <v>2431</v>
      </c>
      <c r="G27" s="12"/>
      <c r="H27" s="45" t="n">
        <v>2871272</v>
      </c>
      <c r="I27" s="12"/>
      <c r="J27" s="15"/>
    </row>
    <row r="28" customFormat="false" ht="23.25" hidden="false" customHeight="false" outlineLevel="0" collapsed="false">
      <c r="A28" s="12" t="n">
        <f aca="false">A27+1</f>
        <v>26</v>
      </c>
      <c r="B28" s="15" t="s">
        <v>2432</v>
      </c>
      <c r="C28" s="192" t="s">
        <v>2433</v>
      </c>
      <c r="D28" s="12" t="s">
        <v>2434</v>
      </c>
      <c r="E28" s="188" t="s">
        <v>2435</v>
      </c>
      <c r="F28" s="12" t="s">
        <v>2367</v>
      </c>
      <c r="G28" s="12" t="s">
        <v>2368</v>
      </c>
      <c r="H28" s="189" t="s">
        <v>2436</v>
      </c>
      <c r="I28" s="12"/>
      <c r="J28" s="15"/>
    </row>
    <row r="29" customFormat="false" ht="23.25" hidden="false" customHeight="false" outlineLevel="0" collapsed="false">
      <c r="A29" s="12" t="n">
        <f aca="false">A28+1</f>
        <v>27</v>
      </c>
      <c r="B29" s="15" t="s">
        <v>2437</v>
      </c>
      <c r="C29" s="187" t="s">
        <v>2438</v>
      </c>
      <c r="D29" s="12" t="s">
        <v>2439</v>
      </c>
      <c r="E29" s="188" t="s">
        <v>2440</v>
      </c>
      <c r="F29" s="12" t="s">
        <v>331</v>
      </c>
      <c r="G29" s="12" t="s">
        <v>2425</v>
      </c>
      <c r="H29" s="189"/>
      <c r="I29" s="12"/>
      <c r="J29" s="15"/>
    </row>
    <row r="30" customFormat="false" ht="23.25" hidden="false" customHeight="false" outlineLevel="0" collapsed="false">
      <c r="A30" s="12" t="n">
        <f aca="false">A29+1</f>
        <v>28</v>
      </c>
      <c r="B30" s="15" t="s">
        <v>2441</v>
      </c>
      <c r="C30" s="187" t="s">
        <v>2442</v>
      </c>
      <c r="D30" s="12" t="s">
        <v>2443</v>
      </c>
      <c r="E30" s="188" t="s">
        <v>2444</v>
      </c>
      <c r="F30" s="12" t="s">
        <v>2445</v>
      </c>
      <c r="G30" s="12" t="s">
        <v>2446</v>
      </c>
      <c r="H30" s="189" t="s">
        <v>2447</v>
      </c>
      <c r="I30" s="189" t="s">
        <v>2447</v>
      </c>
      <c r="J30" s="15"/>
    </row>
    <row r="31" customFormat="false" ht="23.25" hidden="false" customHeight="false" outlineLevel="0" collapsed="false">
      <c r="A31" s="12" t="n">
        <f aca="false">A30+1</f>
        <v>29</v>
      </c>
      <c r="B31" s="15" t="s">
        <v>2448</v>
      </c>
      <c r="C31" s="187" t="s">
        <v>2449</v>
      </c>
      <c r="D31" s="12" t="s">
        <v>2450</v>
      </c>
      <c r="E31" s="188" t="s">
        <v>2451</v>
      </c>
      <c r="F31" s="12" t="s">
        <v>2452</v>
      </c>
      <c r="G31" s="12" t="s">
        <v>2453</v>
      </c>
      <c r="H31" s="189"/>
      <c r="I31" s="12"/>
      <c r="J31" s="15"/>
    </row>
    <row r="32" customFormat="false" ht="23.25" hidden="false" customHeight="false" outlineLevel="0" collapsed="false">
      <c r="A32" s="12" t="n">
        <f aca="false">A31+1</f>
        <v>30</v>
      </c>
      <c r="B32" s="15" t="s">
        <v>2454</v>
      </c>
      <c r="C32" s="35" t="s">
        <v>2455</v>
      </c>
      <c r="D32" s="12" t="s">
        <v>2456</v>
      </c>
      <c r="E32" s="15" t="s">
        <v>2457</v>
      </c>
      <c r="F32" s="12" t="s">
        <v>2458</v>
      </c>
      <c r="G32" s="12" t="s">
        <v>59</v>
      </c>
      <c r="H32" s="45" t="n">
        <v>4292315</v>
      </c>
      <c r="I32" s="12"/>
      <c r="J32" s="15"/>
    </row>
    <row r="33" customFormat="false" ht="23.25" hidden="false" customHeight="false" outlineLevel="0" collapsed="false">
      <c r="A33" s="12" t="n">
        <f aca="false">A32+1</f>
        <v>31</v>
      </c>
      <c r="B33" s="15" t="s">
        <v>2459</v>
      </c>
      <c r="C33" s="187" t="s">
        <v>2460</v>
      </c>
      <c r="D33" s="12" t="s">
        <v>2461</v>
      </c>
      <c r="E33" s="188" t="s">
        <v>2462</v>
      </c>
      <c r="F33" s="12" t="s">
        <v>2463</v>
      </c>
      <c r="G33" s="12" t="s">
        <v>2464</v>
      </c>
      <c r="H33" s="189" t="s">
        <v>2465</v>
      </c>
      <c r="I33" s="12"/>
      <c r="J33" s="15"/>
    </row>
    <row r="34" customFormat="false" ht="23.25" hidden="false" customHeight="false" outlineLevel="0" collapsed="false">
      <c r="A34" s="12" t="n">
        <f aca="false">A33+1</f>
        <v>32</v>
      </c>
      <c r="B34" s="15" t="s">
        <v>2466</v>
      </c>
      <c r="C34" s="187" t="s">
        <v>2467</v>
      </c>
      <c r="D34" s="62"/>
      <c r="E34" s="188" t="s">
        <v>2468</v>
      </c>
      <c r="F34" s="12" t="s">
        <v>2452</v>
      </c>
      <c r="G34" s="12" t="s">
        <v>2453</v>
      </c>
      <c r="H34" s="189" t="s">
        <v>2469</v>
      </c>
      <c r="I34" s="12"/>
      <c r="J34" s="15"/>
    </row>
    <row r="35" customFormat="false" ht="23.25" hidden="false" customHeight="false" outlineLevel="0" collapsed="false">
      <c r="A35" s="12" t="n">
        <f aca="false">A34+1</f>
        <v>33</v>
      </c>
      <c r="B35" s="23" t="s">
        <v>2470</v>
      </c>
      <c r="C35" s="187" t="s">
        <v>2471</v>
      </c>
      <c r="D35" s="62" t="s">
        <v>2472</v>
      </c>
      <c r="E35" s="188" t="s">
        <v>2473</v>
      </c>
      <c r="F35" s="12" t="s">
        <v>2474</v>
      </c>
      <c r="G35" s="12" t="s">
        <v>1098</v>
      </c>
      <c r="H35" s="189" t="s">
        <v>2475</v>
      </c>
      <c r="I35" s="12"/>
      <c r="J35" s="15"/>
    </row>
    <row r="36" customFormat="false" ht="23.25" hidden="false" customHeight="false" outlineLevel="0" collapsed="false">
      <c r="A36" s="12" t="n">
        <f aca="false">A35+1</f>
        <v>34</v>
      </c>
      <c r="B36" s="15" t="s">
        <v>2476</v>
      </c>
      <c r="C36" s="187" t="s">
        <v>2477</v>
      </c>
      <c r="D36" s="62"/>
      <c r="E36" s="188" t="s">
        <v>2478</v>
      </c>
      <c r="F36" s="12" t="s">
        <v>2479</v>
      </c>
      <c r="G36" s="12" t="s">
        <v>2480</v>
      </c>
      <c r="H36" s="189" t="s">
        <v>2481</v>
      </c>
      <c r="I36" s="12"/>
      <c r="J36" s="15"/>
    </row>
    <row r="37" customFormat="false" ht="34.5" hidden="false" customHeight="false" outlineLevel="0" collapsed="false">
      <c r="A37" s="12" t="n">
        <f aca="false">A36+1</f>
        <v>35</v>
      </c>
      <c r="B37" s="15" t="s">
        <v>2482</v>
      </c>
      <c r="C37" s="187" t="s">
        <v>2483</v>
      </c>
      <c r="D37" s="15" t="s">
        <v>2484</v>
      </c>
      <c r="E37" s="188" t="s">
        <v>2485</v>
      </c>
      <c r="F37" s="12" t="s">
        <v>2486</v>
      </c>
      <c r="G37" s="12" t="s">
        <v>2274</v>
      </c>
      <c r="H37" s="189" t="s">
        <v>2487</v>
      </c>
      <c r="I37" s="12"/>
      <c r="J37" s="15"/>
    </row>
    <row r="38" customFormat="false" ht="23.25" hidden="false" customHeight="false" outlineLevel="0" collapsed="false">
      <c r="A38" s="12" t="n">
        <f aca="false">A37+1</f>
        <v>36</v>
      </c>
      <c r="B38" s="15" t="s">
        <v>2488</v>
      </c>
      <c r="C38" s="193" t="s">
        <v>2489</v>
      </c>
      <c r="D38" s="12" t="s">
        <v>2490</v>
      </c>
      <c r="E38" s="188" t="s">
        <v>2491</v>
      </c>
      <c r="F38" s="12" t="s">
        <v>2492</v>
      </c>
      <c r="G38" s="12" t="s">
        <v>38</v>
      </c>
      <c r="H38" s="189" t="s">
        <v>2493</v>
      </c>
      <c r="I38" s="12"/>
      <c r="J38" s="15"/>
    </row>
    <row r="39" customFormat="false" ht="23.25" hidden="false" customHeight="false" outlineLevel="0" collapsed="false">
      <c r="A39" s="12" t="n">
        <f aca="false">A38+1</f>
        <v>37</v>
      </c>
      <c r="B39" s="15" t="s">
        <v>2494</v>
      </c>
      <c r="C39" s="193" t="s">
        <v>2495</v>
      </c>
      <c r="D39" s="12" t="s">
        <v>2496</v>
      </c>
      <c r="E39" s="188" t="s">
        <v>2497</v>
      </c>
      <c r="F39" s="12" t="s">
        <v>2498</v>
      </c>
      <c r="G39" s="12" t="s">
        <v>59</v>
      </c>
      <c r="H39" s="189" t="s">
        <v>2499</v>
      </c>
      <c r="I39" s="189" t="s">
        <v>2499</v>
      </c>
      <c r="J39" s="15"/>
    </row>
    <row r="40" customFormat="false" ht="23.25" hidden="false" customHeight="false" outlineLevel="0" collapsed="false">
      <c r="A40" s="12" t="n">
        <f aca="false">A39+1</f>
        <v>38</v>
      </c>
      <c r="B40" s="15" t="s">
        <v>2500</v>
      </c>
      <c r="C40" s="193" t="s">
        <v>2501</v>
      </c>
      <c r="D40" s="12" t="s">
        <v>2502</v>
      </c>
      <c r="E40" s="188" t="s">
        <v>2503</v>
      </c>
      <c r="F40" s="12" t="s">
        <v>331</v>
      </c>
      <c r="G40" s="12" t="s">
        <v>2425</v>
      </c>
      <c r="H40" s="189"/>
      <c r="I40" s="12"/>
      <c r="J40" s="15"/>
    </row>
    <row r="41" customFormat="false" ht="23.25" hidden="false" customHeight="false" outlineLevel="0" collapsed="false">
      <c r="A41" s="12" t="n">
        <f aca="false">A40+1</f>
        <v>39</v>
      </c>
      <c r="B41" s="15" t="s">
        <v>2504</v>
      </c>
      <c r="C41" s="193" t="s">
        <v>2505</v>
      </c>
      <c r="D41" s="12" t="s">
        <v>2506</v>
      </c>
      <c r="E41" s="188" t="s">
        <v>2507</v>
      </c>
      <c r="F41" s="12" t="s">
        <v>2508</v>
      </c>
      <c r="G41" s="12" t="s">
        <v>2379</v>
      </c>
      <c r="H41" s="189" t="s">
        <v>2509</v>
      </c>
      <c r="I41" s="12"/>
      <c r="J41" s="15"/>
    </row>
    <row r="42" customFormat="false" ht="23.25" hidden="false" customHeight="false" outlineLevel="0" collapsed="false">
      <c r="A42" s="12" t="n">
        <f aca="false">A41+1</f>
        <v>40</v>
      </c>
      <c r="B42" s="15" t="s">
        <v>2510</v>
      </c>
      <c r="C42" s="193" t="s">
        <v>2511</v>
      </c>
      <c r="D42" s="12" t="s">
        <v>2512</v>
      </c>
      <c r="E42" s="188" t="s">
        <v>2513</v>
      </c>
      <c r="F42" s="12" t="s">
        <v>2514</v>
      </c>
      <c r="G42" s="12" t="s">
        <v>248</v>
      </c>
      <c r="H42" s="189" t="s">
        <v>2515</v>
      </c>
      <c r="I42" s="12" t="s">
        <v>2516</v>
      </c>
      <c r="J42" s="15"/>
    </row>
    <row r="43" customFormat="false" ht="23.25" hidden="false" customHeight="false" outlineLevel="0" collapsed="false">
      <c r="A43" s="12" t="n">
        <f aca="false">A42+1</f>
        <v>41</v>
      </c>
      <c r="B43" s="15" t="s">
        <v>2517</v>
      </c>
      <c r="C43" s="193" t="s">
        <v>2518</v>
      </c>
      <c r="D43" s="12" t="s">
        <v>2519</v>
      </c>
      <c r="E43" s="188" t="s">
        <v>2520</v>
      </c>
      <c r="F43" s="12" t="s">
        <v>2297</v>
      </c>
      <c r="G43" s="12" t="s">
        <v>2298</v>
      </c>
      <c r="H43" s="189" t="s">
        <v>2521</v>
      </c>
      <c r="I43" s="12"/>
      <c r="J43" s="15"/>
    </row>
    <row r="44" customFormat="false" ht="34.5" hidden="false" customHeight="false" outlineLevel="0" collapsed="false">
      <c r="A44" s="12" t="n">
        <f aca="false">A43+1</f>
        <v>42</v>
      </c>
      <c r="B44" s="15" t="s">
        <v>2522</v>
      </c>
      <c r="C44" s="194" t="s">
        <v>2523</v>
      </c>
      <c r="D44" s="12" t="s">
        <v>2524</v>
      </c>
      <c r="E44" s="188" t="s">
        <v>2525</v>
      </c>
      <c r="F44" s="12" t="s">
        <v>2526</v>
      </c>
      <c r="G44" s="12" t="s">
        <v>1098</v>
      </c>
      <c r="H44" s="189" t="s">
        <v>2527</v>
      </c>
      <c r="I44" s="12"/>
      <c r="J44" s="15"/>
    </row>
    <row r="45" customFormat="false" ht="23.25" hidden="false" customHeight="false" outlineLevel="0" collapsed="false">
      <c r="A45" s="12" t="n">
        <f aca="false">A44+1</f>
        <v>43</v>
      </c>
      <c r="B45" s="15" t="s">
        <v>2528</v>
      </c>
      <c r="C45" s="193" t="s">
        <v>2529</v>
      </c>
      <c r="D45" s="12" t="s">
        <v>2530</v>
      </c>
      <c r="E45" s="188" t="s">
        <v>2531</v>
      </c>
      <c r="F45" s="12" t="s">
        <v>2508</v>
      </c>
      <c r="G45" s="12" t="s">
        <v>2379</v>
      </c>
      <c r="H45" s="189" t="s">
        <v>2532</v>
      </c>
      <c r="I45" s="12" t="s">
        <v>2533</v>
      </c>
      <c r="J45" s="15"/>
    </row>
    <row r="46" customFormat="false" ht="23.25" hidden="false" customHeight="false" outlineLevel="0" collapsed="false">
      <c r="A46" s="12" t="n">
        <f aca="false">A45+1</f>
        <v>44</v>
      </c>
      <c r="B46" s="15" t="s">
        <v>2534</v>
      </c>
      <c r="C46" s="187" t="s">
        <v>2535</v>
      </c>
      <c r="D46" s="12" t="s">
        <v>2536</v>
      </c>
      <c r="E46" s="188" t="s">
        <v>2537</v>
      </c>
      <c r="F46" s="12" t="s">
        <v>2538</v>
      </c>
      <c r="G46" s="12" t="s">
        <v>2539</v>
      </c>
      <c r="H46" s="189" t="s">
        <v>2540</v>
      </c>
      <c r="I46" s="12"/>
      <c r="J46" s="15"/>
    </row>
    <row r="47" customFormat="false" ht="23.25" hidden="false" customHeight="false" outlineLevel="0" collapsed="false">
      <c r="A47" s="12" t="n">
        <f aca="false">A46+1</f>
        <v>45</v>
      </c>
      <c r="B47" s="15" t="s">
        <v>2541</v>
      </c>
      <c r="C47" s="187" t="s">
        <v>2542</v>
      </c>
      <c r="D47" s="12" t="s">
        <v>2543</v>
      </c>
      <c r="E47" s="188" t="s">
        <v>2544</v>
      </c>
      <c r="F47" s="12" t="s">
        <v>2545</v>
      </c>
      <c r="G47" s="12" t="s">
        <v>248</v>
      </c>
      <c r="H47" s="189" t="s">
        <v>2546</v>
      </c>
      <c r="I47" s="12"/>
      <c r="J47" s="15"/>
    </row>
    <row r="48" customFormat="false" ht="23.25" hidden="false" customHeight="false" outlineLevel="0" collapsed="false">
      <c r="A48" s="12" t="n">
        <f aca="false">A47+1</f>
        <v>46</v>
      </c>
      <c r="B48" s="15" t="s">
        <v>2547</v>
      </c>
      <c r="C48" s="187" t="s">
        <v>2548</v>
      </c>
      <c r="D48" s="12" t="s">
        <v>2549</v>
      </c>
      <c r="E48" s="188" t="s">
        <v>2550</v>
      </c>
      <c r="F48" s="12" t="s">
        <v>2551</v>
      </c>
      <c r="G48" s="12" t="s">
        <v>2552</v>
      </c>
      <c r="H48" s="189" t="s">
        <v>2553</v>
      </c>
      <c r="I48" s="12" t="s">
        <v>2554</v>
      </c>
      <c r="J48" s="15"/>
    </row>
    <row r="49" customFormat="false" ht="34.5" hidden="false" customHeight="false" outlineLevel="0" collapsed="false">
      <c r="A49" s="12" t="n">
        <f aca="false">A48+1</f>
        <v>47</v>
      </c>
      <c r="B49" s="15" t="s">
        <v>2555</v>
      </c>
      <c r="C49" s="187" t="s">
        <v>2556</v>
      </c>
      <c r="D49" s="15" t="s">
        <v>2557</v>
      </c>
      <c r="E49" s="188" t="s">
        <v>2558</v>
      </c>
      <c r="F49" s="12" t="s">
        <v>2559</v>
      </c>
      <c r="G49" s="12" t="s">
        <v>2453</v>
      </c>
      <c r="H49" s="189"/>
      <c r="I49" s="12"/>
      <c r="J49" s="15"/>
    </row>
    <row r="50" customFormat="false" ht="34.5" hidden="false" customHeight="false" outlineLevel="0" collapsed="false">
      <c r="A50" s="12" t="n">
        <f aca="false">A49+1</f>
        <v>48</v>
      </c>
      <c r="B50" s="15" t="s">
        <v>2560</v>
      </c>
      <c r="C50" s="187" t="s">
        <v>2561</v>
      </c>
      <c r="D50" s="12" t="s">
        <v>2562</v>
      </c>
      <c r="E50" s="188" t="s">
        <v>2563</v>
      </c>
      <c r="F50" s="12" t="s">
        <v>2564</v>
      </c>
      <c r="G50" s="12" t="s">
        <v>2199</v>
      </c>
      <c r="H50" s="189"/>
      <c r="I50" s="12"/>
      <c r="J50" s="15"/>
    </row>
    <row r="51" customFormat="false" ht="15" hidden="false" customHeight="false" outlineLevel="0" collapsed="false">
      <c r="A51" s="12" t="n">
        <f aca="false">A50+1</f>
        <v>49</v>
      </c>
      <c r="B51" s="15" t="s">
        <v>2565</v>
      </c>
      <c r="C51" s="187" t="s">
        <v>2566</v>
      </c>
      <c r="D51" s="62"/>
      <c r="E51" s="188" t="s">
        <v>2567</v>
      </c>
      <c r="F51" s="12" t="s">
        <v>2568</v>
      </c>
      <c r="G51" s="12" t="s">
        <v>2346</v>
      </c>
      <c r="H51" s="189"/>
      <c r="I51" s="12"/>
      <c r="J51" s="15"/>
    </row>
    <row r="52" customFormat="false" ht="15" hidden="false" customHeight="false" outlineLevel="0" collapsed="false">
      <c r="A52" s="12" t="n">
        <f aca="false">A51+1</f>
        <v>50</v>
      </c>
      <c r="B52" s="15" t="s">
        <v>2569</v>
      </c>
      <c r="C52" s="187" t="s">
        <v>2570</v>
      </c>
      <c r="D52" s="62"/>
      <c r="E52" s="188" t="s">
        <v>2571</v>
      </c>
      <c r="F52" s="12" t="s">
        <v>2508</v>
      </c>
      <c r="G52" s="12" t="s">
        <v>2379</v>
      </c>
      <c r="H52" s="189"/>
      <c r="I52" s="12"/>
      <c r="J52" s="15"/>
    </row>
    <row r="53" customFormat="false" ht="15" hidden="false" customHeight="false" outlineLevel="0" collapsed="false">
      <c r="A53" s="12" t="n">
        <f aca="false">A52+1</f>
        <v>51</v>
      </c>
      <c r="B53" s="15" t="s">
        <v>2572</v>
      </c>
      <c r="C53" s="187" t="s">
        <v>2573</v>
      </c>
      <c r="D53" s="62"/>
      <c r="E53" s="188" t="s">
        <v>2574</v>
      </c>
      <c r="F53" s="12"/>
      <c r="G53" s="12" t="s">
        <v>2326</v>
      </c>
      <c r="H53" s="189"/>
      <c r="I53" s="12"/>
      <c r="J53" s="15"/>
    </row>
    <row r="54" customFormat="false" ht="15" hidden="false" customHeight="false" outlineLevel="0" collapsed="false">
      <c r="A54" s="12" t="n">
        <f aca="false">A53+1</f>
        <v>52</v>
      </c>
      <c r="B54" s="15" t="s">
        <v>2575</v>
      </c>
      <c r="C54" s="187" t="s">
        <v>2576</v>
      </c>
      <c r="D54" s="62"/>
      <c r="E54" s="188" t="s">
        <v>2577</v>
      </c>
      <c r="F54" s="12" t="s">
        <v>2578</v>
      </c>
      <c r="G54" s="12" t="s">
        <v>2579</v>
      </c>
      <c r="H54" s="189" t="s">
        <v>2580</v>
      </c>
      <c r="I54" s="12"/>
      <c r="J54" s="15"/>
    </row>
    <row r="55" customFormat="false" ht="15" hidden="false" customHeight="false" outlineLevel="0" collapsed="false">
      <c r="A55" s="12" t="n">
        <f aca="false">A54+1</f>
        <v>53</v>
      </c>
      <c r="B55" s="15" t="s">
        <v>2581</v>
      </c>
      <c r="C55" s="187" t="s">
        <v>2582</v>
      </c>
      <c r="D55" s="12" t="s">
        <v>2583</v>
      </c>
      <c r="E55" s="188" t="s">
        <v>2584</v>
      </c>
      <c r="F55" s="12" t="s">
        <v>2320</v>
      </c>
      <c r="G55" s="12" t="s">
        <v>1098</v>
      </c>
      <c r="H55" s="189" t="s">
        <v>2585</v>
      </c>
      <c r="I55" s="12"/>
      <c r="J55" s="15"/>
    </row>
    <row r="56" customFormat="false" ht="23.25" hidden="false" customHeight="false" outlineLevel="0" collapsed="false">
      <c r="A56" s="12" t="n">
        <f aca="false">A55+1</f>
        <v>54</v>
      </c>
      <c r="B56" s="15" t="s">
        <v>2586</v>
      </c>
      <c r="C56" s="187" t="s">
        <v>2587</v>
      </c>
      <c r="D56" s="12" t="s">
        <v>2588</v>
      </c>
      <c r="E56" s="188" t="s">
        <v>2589</v>
      </c>
      <c r="F56" s="12" t="s">
        <v>2578</v>
      </c>
      <c r="G56" s="12" t="s">
        <v>2579</v>
      </c>
      <c r="H56" s="189" t="s">
        <v>2590</v>
      </c>
      <c r="I56" s="12"/>
      <c r="J56" s="15"/>
    </row>
    <row r="57" customFormat="false" ht="34.5" hidden="false" customHeight="false" outlineLevel="0" collapsed="false">
      <c r="A57" s="12" t="n">
        <f aca="false">A56+1</f>
        <v>55</v>
      </c>
      <c r="B57" s="15" t="s">
        <v>2591</v>
      </c>
      <c r="C57" s="187" t="s">
        <v>2592</v>
      </c>
      <c r="D57" s="12" t="s">
        <v>2593</v>
      </c>
      <c r="E57" s="188" t="s">
        <v>2594</v>
      </c>
      <c r="F57" s="12" t="s">
        <v>2595</v>
      </c>
      <c r="G57" s="12" t="s">
        <v>2596</v>
      </c>
      <c r="H57" s="189" t="s">
        <v>2597</v>
      </c>
      <c r="I57" s="12"/>
      <c r="J57" s="15"/>
    </row>
    <row r="58" customFormat="false" ht="23.25" hidden="false" customHeight="false" outlineLevel="0" collapsed="false">
      <c r="A58" s="12" t="n">
        <f aca="false">A57+1</f>
        <v>56</v>
      </c>
      <c r="B58" s="188" t="s">
        <v>2598</v>
      </c>
      <c r="C58" s="187" t="s">
        <v>2599</v>
      </c>
      <c r="D58" s="15" t="s">
        <v>2600</v>
      </c>
      <c r="E58" s="188" t="s">
        <v>2601</v>
      </c>
      <c r="F58" s="12" t="s">
        <v>2602</v>
      </c>
      <c r="G58" s="12" t="s">
        <v>2603</v>
      </c>
      <c r="H58" s="189" t="s">
        <v>2604</v>
      </c>
      <c r="I58" s="12"/>
      <c r="J58" s="15"/>
    </row>
    <row r="59" customFormat="false" ht="23.25" hidden="false" customHeight="false" outlineLevel="0" collapsed="false">
      <c r="A59" s="12" t="n">
        <f aca="false">A58+1</f>
        <v>57</v>
      </c>
      <c r="B59" s="15" t="s">
        <v>2605</v>
      </c>
      <c r="C59" s="187" t="s">
        <v>2606</v>
      </c>
      <c r="D59" s="195"/>
      <c r="E59" s="188" t="s">
        <v>2607</v>
      </c>
      <c r="F59" s="12" t="s">
        <v>2608</v>
      </c>
      <c r="G59" s="12" t="s">
        <v>2552</v>
      </c>
      <c r="H59" s="189" t="s">
        <v>2609</v>
      </c>
      <c r="I59" s="12"/>
      <c r="J59" s="15"/>
    </row>
    <row r="60" customFormat="false" ht="23.25" hidden="false" customHeight="false" outlineLevel="0" collapsed="false">
      <c r="A60" s="12" t="n">
        <f aca="false">A59+1</f>
        <v>58</v>
      </c>
      <c r="B60" s="15" t="s">
        <v>2610</v>
      </c>
      <c r="C60" s="35" t="s">
        <v>2611</v>
      </c>
      <c r="D60" s="12"/>
      <c r="E60" s="15" t="s">
        <v>2612</v>
      </c>
      <c r="F60" s="12" t="s">
        <v>2579</v>
      </c>
      <c r="G60" s="12" t="s">
        <v>2579</v>
      </c>
      <c r="H60" s="45" t="s">
        <v>2613</v>
      </c>
      <c r="I60" s="12"/>
      <c r="J60" s="15"/>
    </row>
    <row r="61" customFormat="false" ht="23.25" hidden="false" customHeight="false" outlineLevel="0" collapsed="false">
      <c r="A61" s="12" t="n">
        <f aca="false">A60+1</f>
        <v>59</v>
      </c>
      <c r="B61" s="15" t="s">
        <v>2614</v>
      </c>
      <c r="C61" s="187" t="s">
        <v>2615</v>
      </c>
      <c r="D61" s="12" t="s">
        <v>2616</v>
      </c>
      <c r="E61" s="188" t="s">
        <v>2617</v>
      </c>
      <c r="F61" s="12" t="s">
        <v>2618</v>
      </c>
      <c r="G61" s="12" t="s">
        <v>2619</v>
      </c>
      <c r="H61" s="189" t="s">
        <v>2620</v>
      </c>
      <c r="I61" s="12"/>
      <c r="J61" s="15"/>
    </row>
    <row r="62" customFormat="false" ht="23.25" hidden="false" customHeight="false" outlineLevel="0" collapsed="false">
      <c r="A62" s="12" t="n">
        <f aca="false">A61+1</f>
        <v>60</v>
      </c>
      <c r="B62" s="15" t="s">
        <v>2621</v>
      </c>
      <c r="C62" s="35" t="s">
        <v>2622</v>
      </c>
      <c r="D62" s="62"/>
      <c r="E62" s="15" t="s">
        <v>2623</v>
      </c>
      <c r="F62" s="12" t="s">
        <v>2452</v>
      </c>
      <c r="G62" s="12" t="s">
        <v>2453</v>
      </c>
      <c r="H62" s="45" t="s">
        <v>2624</v>
      </c>
      <c r="I62" s="12"/>
      <c r="J62" s="15"/>
    </row>
    <row r="63" customFormat="false" ht="15" hidden="false" customHeight="false" outlineLevel="0" collapsed="false">
      <c r="A63" s="12" t="n">
        <f aca="false">A62+1</f>
        <v>61</v>
      </c>
      <c r="B63" s="15" t="s">
        <v>2625</v>
      </c>
      <c r="C63" s="187" t="s">
        <v>2626</v>
      </c>
      <c r="D63" s="62"/>
      <c r="E63" s="188" t="s">
        <v>2627</v>
      </c>
      <c r="F63" s="12" t="s">
        <v>2628</v>
      </c>
      <c r="G63" s="12" t="s">
        <v>2629</v>
      </c>
      <c r="H63" s="189" t="s">
        <v>2630</v>
      </c>
      <c r="I63" s="12"/>
      <c r="J63" s="15"/>
    </row>
    <row r="64" customFormat="false" ht="15" hidden="false" customHeight="false" outlineLevel="0" collapsed="false">
      <c r="A64" s="12" t="n">
        <f aca="false">A63+1</f>
        <v>62</v>
      </c>
      <c r="B64" s="15" t="s">
        <v>2631</v>
      </c>
      <c r="C64" s="187" t="s">
        <v>2632</v>
      </c>
      <c r="D64" s="62"/>
      <c r="E64" s="188" t="s">
        <v>2633</v>
      </c>
      <c r="F64" s="12" t="s">
        <v>2431</v>
      </c>
      <c r="G64" s="12"/>
      <c r="H64" s="189" t="s">
        <v>2634</v>
      </c>
      <c r="I64" s="12"/>
      <c r="J64" s="15"/>
    </row>
    <row r="65" customFormat="false" ht="15" hidden="false" customHeight="false" outlineLevel="0" collapsed="false">
      <c r="A65" s="12" t="n">
        <f aca="false">A64+1</f>
        <v>63</v>
      </c>
      <c r="B65" s="15" t="s">
        <v>2635</v>
      </c>
      <c r="C65" s="187" t="s">
        <v>2636</v>
      </c>
      <c r="D65" s="196"/>
      <c r="E65" s="188" t="s">
        <v>2637</v>
      </c>
      <c r="F65" s="12" t="s">
        <v>2608</v>
      </c>
      <c r="G65" s="12" t="s">
        <v>2552</v>
      </c>
      <c r="H65" s="189"/>
      <c r="I65" s="12"/>
      <c r="J65" s="15"/>
    </row>
    <row r="66" customFormat="false" ht="15" hidden="false" customHeight="false" outlineLevel="0" collapsed="false">
      <c r="A66" s="12" t="n">
        <f aca="false">A65+1</f>
        <v>64</v>
      </c>
      <c r="B66" s="15" t="s">
        <v>2638</v>
      </c>
      <c r="C66" s="187" t="s">
        <v>2639</v>
      </c>
      <c r="D66" s="12"/>
      <c r="E66" s="188" t="s">
        <v>2640</v>
      </c>
      <c r="F66" s="12" t="s">
        <v>2641</v>
      </c>
      <c r="G66" s="12" t="s">
        <v>2642</v>
      </c>
      <c r="H66" s="189" t="s">
        <v>2643</v>
      </c>
      <c r="I66" s="12"/>
      <c r="J66" s="15"/>
    </row>
    <row r="67" customFormat="false" ht="15" hidden="false" customHeight="false" outlineLevel="0" collapsed="false">
      <c r="A67" s="12" t="n">
        <f aca="false">A66+1</f>
        <v>65</v>
      </c>
      <c r="B67" s="15" t="s">
        <v>2644</v>
      </c>
      <c r="C67" s="187" t="s">
        <v>2645</v>
      </c>
      <c r="D67" s="62"/>
      <c r="E67" s="188" t="s">
        <v>2646</v>
      </c>
      <c r="F67" s="12" t="s">
        <v>2647</v>
      </c>
      <c r="G67" s="12"/>
      <c r="H67" s="189" t="s">
        <v>2648</v>
      </c>
      <c r="I67" s="12"/>
      <c r="J67" s="15"/>
    </row>
    <row r="68" customFormat="false" ht="15" hidden="false" customHeight="false" outlineLevel="0" collapsed="false">
      <c r="A68" s="12" t="n">
        <f aca="false">A67+1</f>
        <v>66</v>
      </c>
      <c r="B68" s="15" t="s">
        <v>2649</v>
      </c>
      <c r="C68" s="187" t="s">
        <v>2650</v>
      </c>
      <c r="D68" s="62"/>
      <c r="E68" s="188" t="s">
        <v>2651</v>
      </c>
      <c r="F68" s="12" t="s">
        <v>2652</v>
      </c>
      <c r="G68" s="12" t="s">
        <v>2653</v>
      </c>
      <c r="H68" s="189" t="s">
        <v>2654</v>
      </c>
      <c r="I68" s="189" t="s">
        <v>2654</v>
      </c>
      <c r="J68" s="15"/>
    </row>
    <row r="69" customFormat="false" ht="23.25" hidden="false" customHeight="false" outlineLevel="0" collapsed="false">
      <c r="A69" s="12" t="n">
        <f aca="false">A68+1</f>
        <v>67</v>
      </c>
      <c r="B69" s="15" t="s">
        <v>2655</v>
      </c>
      <c r="C69" s="35" t="s">
        <v>2656</v>
      </c>
      <c r="D69" s="62"/>
      <c r="E69" s="15" t="s">
        <v>2657</v>
      </c>
      <c r="F69" s="12" t="s">
        <v>2658</v>
      </c>
      <c r="G69" s="12" t="s">
        <v>2659</v>
      </c>
      <c r="H69" s="45" t="s">
        <v>2660</v>
      </c>
      <c r="I69" s="12"/>
      <c r="J69" s="15"/>
    </row>
    <row r="70" customFormat="false" ht="23.25" hidden="false" customHeight="false" outlineLevel="0" collapsed="false">
      <c r="A70" s="12" t="n">
        <f aca="false">A69+1</f>
        <v>68</v>
      </c>
      <c r="B70" s="15" t="s">
        <v>2661</v>
      </c>
      <c r="C70" s="187" t="s">
        <v>2662</v>
      </c>
      <c r="D70" s="62"/>
      <c r="E70" s="188" t="s">
        <v>2663</v>
      </c>
      <c r="F70" s="12" t="s">
        <v>2664</v>
      </c>
      <c r="G70" s="12" t="s">
        <v>2665</v>
      </c>
      <c r="H70" s="189"/>
      <c r="I70" s="12"/>
      <c r="J70" s="15"/>
    </row>
    <row r="71" customFormat="false" ht="15" hidden="false" customHeight="false" outlineLevel="0" collapsed="false">
      <c r="A71" s="12" t="n">
        <f aca="false">A70+1</f>
        <v>69</v>
      </c>
      <c r="B71" s="15" t="s">
        <v>2666</v>
      </c>
      <c r="C71" s="187" t="s">
        <v>2667</v>
      </c>
      <c r="D71" s="62"/>
      <c r="E71" s="188" t="s">
        <v>2668</v>
      </c>
      <c r="F71" s="12" t="s">
        <v>44</v>
      </c>
      <c r="G71" s="12" t="s">
        <v>45</v>
      </c>
      <c r="H71" s="189" t="s">
        <v>2669</v>
      </c>
      <c r="I71" s="12" t="s">
        <v>2670</v>
      </c>
      <c r="J71" s="15"/>
    </row>
    <row r="72" customFormat="false" ht="15" hidden="false" customHeight="false" outlineLevel="0" collapsed="false">
      <c r="A72" s="12" t="n">
        <f aca="false">A71+1</f>
        <v>70</v>
      </c>
      <c r="B72" s="15" t="s">
        <v>2671</v>
      </c>
      <c r="C72" s="187" t="s">
        <v>2672</v>
      </c>
      <c r="D72" s="62"/>
      <c r="E72" s="188" t="s">
        <v>2673</v>
      </c>
      <c r="F72" s="12" t="s">
        <v>331</v>
      </c>
      <c r="G72" s="12" t="s">
        <v>2425</v>
      </c>
      <c r="H72" s="189" t="s">
        <v>2674</v>
      </c>
      <c r="I72" s="12"/>
      <c r="J72" s="15"/>
    </row>
    <row r="73" customFormat="false" ht="23.25" hidden="false" customHeight="false" outlineLevel="0" collapsed="false">
      <c r="A73" s="12" t="n">
        <f aca="false">A72+1</f>
        <v>71</v>
      </c>
      <c r="B73" s="15" t="s">
        <v>2675</v>
      </c>
      <c r="C73" s="190" t="s">
        <v>2676</v>
      </c>
      <c r="D73" s="62"/>
      <c r="E73" s="188" t="s">
        <v>2677</v>
      </c>
      <c r="F73" s="12" t="s">
        <v>1097</v>
      </c>
      <c r="G73" s="12" t="s">
        <v>1098</v>
      </c>
      <c r="H73" s="191" t="s">
        <v>2678</v>
      </c>
      <c r="I73" s="12"/>
      <c r="J73" s="50" t="s">
        <v>2679</v>
      </c>
    </row>
    <row r="74" customFormat="false" ht="23.25" hidden="false" customHeight="false" outlineLevel="0" collapsed="false">
      <c r="A74" s="12" t="n">
        <f aca="false">A73+1</f>
        <v>72</v>
      </c>
      <c r="B74" s="15" t="s">
        <v>2680</v>
      </c>
      <c r="C74" s="187" t="s">
        <v>2681</v>
      </c>
      <c r="D74" s="62"/>
      <c r="E74" s="188" t="s">
        <v>2682</v>
      </c>
      <c r="F74" s="12" t="s">
        <v>2683</v>
      </c>
      <c r="G74" s="12" t="s">
        <v>2393</v>
      </c>
      <c r="H74" s="189" t="s">
        <v>2684</v>
      </c>
      <c r="I74" s="12"/>
      <c r="J74" s="15"/>
    </row>
    <row r="75" customFormat="false" ht="23.25" hidden="false" customHeight="false" outlineLevel="0" collapsed="false">
      <c r="A75" s="12" t="n">
        <f aca="false">A74+1</f>
        <v>73</v>
      </c>
      <c r="B75" s="15" t="s">
        <v>2685</v>
      </c>
      <c r="C75" s="187" t="s">
        <v>2686</v>
      </c>
      <c r="D75" s="62"/>
      <c r="E75" s="188" t="s">
        <v>2687</v>
      </c>
      <c r="F75" s="12" t="s">
        <v>2579</v>
      </c>
      <c r="G75" s="12" t="s">
        <v>2579</v>
      </c>
      <c r="H75" s="189" t="s">
        <v>2688</v>
      </c>
      <c r="I75" s="12"/>
      <c r="J75" s="15"/>
    </row>
    <row r="76" customFormat="false" ht="15" hidden="false" customHeight="false" outlineLevel="0" collapsed="false">
      <c r="A76" s="12" t="n">
        <f aca="false">A75+1</f>
        <v>74</v>
      </c>
      <c r="B76" s="15" t="s">
        <v>2689</v>
      </c>
      <c r="C76" s="187" t="s">
        <v>2690</v>
      </c>
      <c r="D76" s="62"/>
      <c r="E76" s="188" t="s">
        <v>2691</v>
      </c>
      <c r="F76" s="12" t="s">
        <v>2692</v>
      </c>
      <c r="G76" s="12" t="s">
        <v>2326</v>
      </c>
      <c r="H76" s="189" t="s">
        <v>2693</v>
      </c>
      <c r="I76" s="12"/>
      <c r="J76" s="15"/>
    </row>
    <row r="77" customFormat="false" ht="23.25" hidden="false" customHeight="false" outlineLevel="0" collapsed="false">
      <c r="A77" s="12" t="n">
        <f aca="false">A76+1</f>
        <v>75</v>
      </c>
      <c r="B77" s="15" t="s">
        <v>2694</v>
      </c>
      <c r="C77" s="187" t="s">
        <v>2695</v>
      </c>
      <c r="D77" s="62"/>
      <c r="E77" s="188" t="s">
        <v>2696</v>
      </c>
      <c r="F77" s="12" t="s">
        <v>2508</v>
      </c>
      <c r="G77" s="12" t="s">
        <v>2379</v>
      </c>
      <c r="H77" s="189" t="s">
        <v>2697</v>
      </c>
      <c r="I77" s="12"/>
      <c r="J77" s="15"/>
    </row>
    <row r="78" customFormat="false" ht="15" hidden="false" customHeight="false" outlineLevel="0" collapsed="false">
      <c r="A78" s="12" t="n">
        <f aca="false">A77+1</f>
        <v>76</v>
      </c>
      <c r="B78" s="15" t="s">
        <v>2698</v>
      </c>
      <c r="C78" s="187" t="s">
        <v>2699</v>
      </c>
      <c r="D78" s="62"/>
      <c r="E78" s="188" t="s">
        <v>2700</v>
      </c>
      <c r="F78" s="12" t="s">
        <v>2508</v>
      </c>
      <c r="G78" s="12" t="s">
        <v>2379</v>
      </c>
      <c r="H78" s="189" t="s">
        <v>2701</v>
      </c>
      <c r="I78" s="12"/>
      <c r="J78" s="15"/>
    </row>
    <row r="79" customFormat="false" ht="15" hidden="false" customHeight="false" outlineLevel="0" collapsed="false">
      <c r="A79" s="12" t="n">
        <f aca="false">A78+1</f>
        <v>77</v>
      </c>
      <c r="B79" s="15" t="s">
        <v>2702</v>
      </c>
      <c r="C79" s="187" t="s">
        <v>2703</v>
      </c>
      <c r="D79" s="62"/>
      <c r="E79" s="188" t="s">
        <v>2704</v>
      </c>
      <c r="F79" s="12" t="s">
        <v>2652</v>
      </c>
      <c r="G79" s="12" t="s">
        <v>2653</v>
      </c>
      <c r="H79" s="189" t="s">
        <v>2705</v>
      </c>
      <c r="I79" s="189" t="s">
        <v>2705</v>
      </c>
      <c r="J79" s="15"/>
    </row>
    <row r="80" customFormat="false" ht="15" hidden="false" customHeight="false" outlineLevel="0" collapsed="false">
      <c r="A80" s="12" t="n">
        <f aca="false">A79+1</f>
        <v>78</v>
      </c>
      <c r="B80" s="15" t="s">
        <v>2706</v>
      </c>
      <c r="C80" s="187" t="s">
        <v>2707</v>
      </c>
      <c r="D80" s="62"/>
      <c r="E80" s="188" t="s">
        <v>2708</v>
      </c>
      <c r="F80" s="12" t="s">
        <v>2709</v>
      </c>
      <c r="G80" s="12" t="s">
        <v>2710</v>
      </c>
      <c r="H80" s="189" t="s">
        <v>2711</v>
      </c>
      <c r="I80" s="12" t="s">
        <v>2712</v>
      </c>
      <c r="J80" s="15"/>
    </row>
    <row r="81" customFormat="false" ht="23.25" hidden="false" customHeight="false" outlineLevel="0" collapsed="false">
      <c r="A81" s="12" t="n">
        <f aca="false">A80+1</f>
        <v>79</v>
      </c>
      <c r="B81" s="15" t="s">
        <v>2713</v>
      </c>
      <c r="C81" s="187" t="s">
        <v>2714</v>
      </c>
      <c r="D81" s="187" t="s">
        <v>2715</v>
      </c>
      <c r="E81" s="188" t="s">
        <v>2716</v>
      </c>
      <c r="F81" s="12" t="s">
        <v>2717</v>
      </c>
      <c r="G81" s="12" t="s">
        <v>162</v>
      </c>
      <c r="H81" s="189" t="s">
        <v>2718</v>
      </c>
      <c r="I81" s="12"/>
      <c r="J81" s="15"/>
      <c r="K81" s="112"/>
    </row>
    <row r="82" customFormat="false" ht="34.5" hidden="false" customHeight="false" outlineLevel="0" collapsed="false">
      <c r="A82" s="12" t="n">
        <f aca="false">A81+1</f>
        <v>80</v>
      </c>
      <c r="B82" s="15" t="s">
        <v>2719</v>
      </c>
      <c r="C82" s="165"/>
      <c r="D82" s="62" t="s">
        <v>2720</v>
      </c>
      <c r="E82" s="188" t="s">
        <v>2721</v>
      </c>
      <c r="F82" s="15" t="s">
        <v>2463</v>
      </c>
      <c r="G82" s="12" t="s">
        <v>2464</v>
      </c>
      <c r="H82" s="189" t="s">
        <v>2722</v>
      </c>
      <c r="I82" s="12"/>
      <c r="J82" s="15"/>
    </row>
    <row r="83" customFormat="false" ht="15" hidden="false" customHeight="false" outlineLevel="0" collapsed="false">
      <c r="A83" s="12" t="n">
        <f aca="false">A82+1</f>
        <v>81</v>
      </c>
      <c r="B83" s="15" t="s">
        <v>2723</v>
      </c>
      <c r="C83" s="187" t="s">
        <v>2724</v>
      </c>
      <c r="D83" s="62"/>
      <c r="E83" s="188" t="s">
        <v>2725</v>
      </c>
      <c r="F83" s="12" t="s">
        <v>44</v>
      </c>
      <c r="G83" s="12" t="s">
        <v>45</v>
      </c>
      <c r="H83" s="189" t="s">
        <v>2726</v>
      </c>
      <c r="I83" s="12" t="s">
        <v>2727</v>
      </c>
      <c r="J83" s="50" t="s">
        <v>2728</v>
      </c>
    </row>
    <row r="84" customFormat="false" ht="15" hidden="false" customHeight="false" outlineLevel="0" collapsed="false">
      <c r="A84" s="12" t="n">
        <f aca="false">A83+1</f>
        <v>82</v>
      </c>
      <c r="B84" s="15" t="s">
        <v>2729</v>
      </c>
      <c r="C84" s="187" t="s">
        <v>2730</v>
      </c>
      <c r="D84" s="197"/>
      <c r="E84" s="188" t="s">
        <v>2731</v>
      </c>
      <c r="F84" s="12" t="s">
        <v>2732</v>
      </c>
      <c r="G84" s="12" t="s">
        <v>2346</v>
      </c>
      <c r="H84" s="189" t="s">
        <v>2733</v>
      </c>
      <c r="I84" s="12" t="n">
        <v>6222318</v>
      </c>
      <c r="J84" s="15"/>
    </row>
    <row r="85" customFormat="false" ht="15" hidden="false" customHeight="false" outlineLevel="0" collapsed="false">
      <c r="A85" s="12" t="n">
        <f aca="false">A84+1</f>
        <v>83</v>
      </c>
      <c r="B85" s="15" t="s">
        <v>2734</v>
      </c>
      <c r="C85" s="187" t="s">
        <v>2735</v>
      </c>
      <c r="D85" s="62"/>
      <c r="E85" s="188" t="s">
        <v>2736</v>
      </c>
      <c r="F85" s="12" t="s">
        <v>2737</v>
      </c>
      <c r="G85" s="12" t="s">
        <v>2738</v>
      </c>
      <c r="H85" s="189" t="s">
        <v>2739</v>
      </c>
      <c r="I85" s="12" t="s">
        <v>2740</v>
      </c>
      <c r="J85" s="15"/>
    </row>
    <row r="86" customFormat="false" ht="15" hidden="false" customHeight="false" outlineLevel="0" collapsed="false">
      <c r="A86" s="12" t="n">
        <f aca="false">A85+1</f>
        <v>84</v>
      </c>
      <c r="B86" s="15" t="s">
        <v>2741</v>
      </c>
      <c r="C86" s="35" t="s">
        <v>2742</v>
      </c>
      <c r="D86" s="62"/>
      <c r="E86" s="15" t="s">
        <v>2743</v>
      </c>
      <c r="F86" s="12" t="s">
        <v>2508</v>
      </c>
      <c r="G86" s="12" t="s">
        <v>2379</v>
      </c>
      <c r="H86" s="45" t="n">
        <v>6877073</v>
      </c>
      <c r="I86" s="12"/>
      <c r="J86" s="15"/>
    </row>
    <row r="87" customFormat="false" ht="23.25" hidden="false" customHeight="false" outlineLevel="0" collapsed="false">
      <c r="A87" s="12" t="n">
        <f aca="false">A86+1</f>
        <v>85</v>
      </c>
      <c r="B87" s="15" t="s">
        <v>2744</v>
      </c>
      <c r="C87" s="187" t="s">
        <v>2745</v>
      </c>
      <c r="D87" s="62"/>
      <c r="E87" s="188" t="s">
        <v>2746</v>
      </c>
      <c r="F87" s="12" t="s">
        <v>2732</v>
      </c>
      <c r="G87" s="12" t="s">
        <v>2346</v>
      </c>
      <c r="H87" s="189" t="s">
        <v>2747</v>
      </c>
      <c r="I87" s="15" t="n">
        <v>6029514</v>
      </c>
      <c r="J87" s="15"/>
    </row>
    <row r="88" customFormat="false" ht="15" hidden="false" customHeight="false" outlineLevel="0" collapsed="false">
      <c r="A88" s="12" t="n">
        <f aca="false">A87+1</f>
        <v>86</v>
      </c>
      <c r="B88" s="15" t="s">
        <v>2748</v>
      </c>
      <c r="C88" s="187" t="s">
        <v>2749</v>
      </c>
      <c r="D88" s="62"/>
      <c r="E88" s="188" t="s">
        <v>2750</v>
      </c>
      <c r="F88" s="12" t="s">
        <v>2367</v>
      </c>
      <c r="G88" s="12" t="s">
        <v>2368</v>
      </c>
      <c r="H88" s="189" t="s">
        <v>2751</v>
      </c>
      <c r="I88" s="12"/>
      <c r="J88" s="15"/>
    </row>
    <row r="89" customFormat="false" ht="23.25" hidden="false" customHeight="false" outlineLevel="0" collapsed="false">
      <c r="A89" s="12" t="n">
        <f aca="false">A88+1</f>
        <v>87</v>
      </c>
      <c r="B89" s="15" t="s">
        <v>2752</v>
      </c>
      <c r="C89" s="187" t="s">
        <v>2753</v>
      </c>
      <c r="D89" s="12" t="s">
        <v>2754</v>
      </c>
      <c r="E89" s="188" t="s">
        <v>2755</v>
      </c>
      <c r="F89" s="12" t="s">
        <v>2756</v>
      </c>
      <c r="G89" s="12" t="s">
        <v>2346</v>
      </c>
      <c r="H89" s="189" t="s">
        <v>2757</v>
      </c>
      <c r="I89" s="12"/>
      <c r="J89" s="15"/>
    </row>
    <row r="90" customFormat="false" ht="23.25" hidden="false" customHeight="false" outlineLevel="0" collapsed="false">
      <c r="A90" s="12" t="n">
        <f aca="false">A89+1</f>
        <v>88</v>
      </c>
      <c r="B90" s="15" t="s">
        <v>2758</v>
      </c>
      <c r="C90" s="187" t="s">
        <v>2759</v>
      </c>
      <c r="D90" s="12" t="s">
        <v>2760</v>
      </c>
      <c r="E90" s="188" t="s">
        <v>2761</v>
      </c>
      <c r="F90" s="12" t="s">
        <v>2762</v>
      </c>
      <c r="G90" s="12" t="s">
        <v>2763</v>
      </c>
      <c r="H90" s="189"/>
      <c r="I90" s="12"/>
      <c r="J90" s="15"/>
    </row>
    <row r="91" customFormat="false" ht="23.25" hidden="false" customHeight="false" outlineLevel="0" collapsed="false">
      <c r="A91" s="12" t="n">
        <f aca="false">A90+1</f>
        <v>89</v>
      </c>
      <c r="B91" s="15" t="s">
        <v>2764</v>
      </c>
      <c r="C91" s="187" t="s">
        <v>2765</v>
      </c>
      <c r="D91" s="62"/>
      <c r="E91" s="188" t="s">
        <v>2766</v>
      </c>
      <c r="F91" s="12" t="s">
        <v>2767</v>
      </c>
      <c r="G91" s="12" t="s">
        <v>2710</v>
      </c>
      <c r="H91" s="189" t="s">
        <v>2768</v>
      </c>
      <c r="I91" s="12"/>
      <c r="J91" s="15"/>
    </row>
    <row r="92" customFormat="false" ht="23.25" hidden="false" customHeight="false" outlineLevel="0" collapsed="false">
      <c r="A92" s="12" t="n">
        <f aca="false">A91+1</f>
        <v>90</v>
      </c>
      <c r="B92" s="15" t="s">
        <v>2769</v>
      </c>
      <c r="C92" s="187" t="s">
        <v>2770</v>
      </c>
      <c r="D92" s="12" t="s">
        <v>2771</v>
      </c>
      <c r="E92" s="188" t="s">
        <v>2772</v>
      </c>
      <c r="F92" s="12" t="s">
        <v>2658</v>
      </c>
      <c r="G92" s="12" t="s">
        <v>2659</v>
      </c>
      <c r="H92" s="189" t="s">
        <v>2773</v>
      </c>
      <c r="I92" s="12"/>
      <c r="J92" s="15"/>
    </row>
    <row r="93" customFormat="false" ht="23.25" hidden="false" customHeight="false" outlineLevel="0" collapsed="false">
      <c r="A93" s="12" t="n">
        <f aca="false">A92+1</f>
        <v>91</v>
      </c>
      <c r="B93" s="15" t="s">
        <v>2774</v>
      </c>
      <c r="C93" s="187" t="s">
        <v>2775</v>
      </c>
      <c r="D93" s="62"/>
      <c r="E93" s="188" t="s">
        <v>2776</v>
      </c>
      <c r="F93" s="12" t="s">
        <v>2777</v>
      </c>
      <c r="G93" s="12" t="s">
        <v>2778</v>
      </c>
      <c r="H93" s="189"/>
      <c r="I93" s="12"/>
      <c r="J93" s="15"/>
    </row>
    <row r="94" customFormat="false" ht="23.25" hidden="false" customHeight="false" outlineLevel="0" collapsed="false">
      <c r="A94" s="12" t="n">
        <f aca="false">A93+1</f>
        <v>92</v>
      </c>
      <c r="B94" s="15" t="s">
        <v>2779</v>
      </c>
      <c r="C94" s="187" t="s">
        <v>2780</v>
      </c>
      <c r="D94" s="62"/>
      <c r="E94" s="188" t="s">
        <v>2781</v>
      </c>
      <c r="F94" s="12" t="s">
        <v>2782</v>
      </c>
      <c r="G94" s="12" t="s">
        <v>2379</v>
      </c>
      <c r="H94" s="189" t="s">
        <v>2783</v>
      </c>
      <c r="I94" s="12"/>
      <c r="J94" s="15"/>
    </row>
    <row r="95" customFormat="false" ht="15" hidden="false" customHeight="false" outlineLevel="0" collapsed="false">
      <c r="A95" s="12" t="n">
        <f aca="false">A94+1</f>
        <v>93</v>
      </c>
      <c r="B95" s="15" t="s">
        <v>2784</v>
      </c>
      <c r="C95" s="187" t="s">
        <v>2785</v>
      </c>
      <c r="D95" s="62"/>
      <c r="E95" s="188" t="s">
        <v>2786</v>
      </c>
      <c r="F95" s="12" t="s">
        <v>2508</v>
      </c>
      <c r="G95" s="12" t="s">
        <v>2379</v>
      </c>
      <c r="H95" s="189"/>
      <c r="I95" s="12"/>
      <c r="J95" s="15"/>
    </row>
    <row r="96" customFormat="false" ht="23.25" hidden="false" customHeight="false" outlineLevel="0" collapsed="false">
      <c r="A96" s="12" t="n">
        <f aca="false">A95+1</f>
        <v>94</v>
      </c>
      <c r="B96" s="15" t="s">
        <v>2787</v>
      </c>
      <c r="C96" s="190" t="s">
        <v>2788</v>
      </c>
      <c r="D96" s="62"/>
      <c r="E96" s="188" t="s">
        <v>2789</v>
      </c>
      <c r="F96" s="12" t="s">
        <v>331</v>
      </c>
      <c r="G96" s="12" t="s">
        <v>2425</v>
      </c>
      <c r="H96" s="191" t="n">
        <v>3445383</v>
      </c>
      <c r="I96" s="12"/>
      <c r="J96" s="15"/>
    </row>
    <row r="97" customFormat="false" ht="26.25" hidden="false" customHeight="false" outlineLevel="0" collapsed="false">
      <c r="A97" s="12" t="n">
        <f aca="false">A96+1</f>
        <v>95</v>
      </c>
      <c r="B97" s="15" t="s">
        <v>2790</v>
      </c>
      <c r="C97" s="187" t="s">
        <v>2791</v>
      </c>
      <c r="D97" s="62"/>
      <c r="E97" s="188" t="s">
        <v>2792</v>
      </c>
      <c r="F97" s="12" t="s">
        <v>2793</v>
      </c>
      <c r="G97" s="12" t="s">
        <v>2794</v>
      </c>
      <c r="H97" s="189" t="s">
        <v>2795</v>
      </c>
      <c r="I97" s="35" t="n">
        <v>4350246</v>
      </c>
      <c r="J97" s="50" t="s">
        <v>2796</v>
      </c>
    </row>
    <row r="98" customFormat="false" ht="15" hidden="false" customHeight="false" outlineLevel="0" collapsed="false">
      <c r="A98" s="12" t="n">
        <f aca="false">A97+1</f>
        <v>96</v>
      </c>
      <c r="B98" s="15" t="s">
        <v>2797</v>
      </c>
      <c r="C98" s="187" t="s">
        <v>2798</v>
      </c>
      <c r="D98" s="62"/>
      <c r="E98" s="188" t="s">
        <v>2799</v>
      </c>
      <c r="F98" s="12" t="s">
        <v>2800</v>
      </c>
      <c r="G98" s="12" t="s">
        <v>2326</v>
      </c>
      <c r="H98" s="189" t="s">
        <v>2801</v>
      </c>
      <c r="I98" s="12"/>
      <c r="J98" s="15"/>
    </row>
    <row r="99" customFormat="false" ht="23.25" hidden="false" customHeight="false" outlineLevel="0" collapsed="false">
      <c r="A99" s="12" t="n">
        <f aca="false">A98+1</f>
        <v>97</v>
      </c>
      <c r="B99" s="15" t="s">
        <v>2802</v>
      </c>
      <c r="C99" s="187" t="s">
        <v>2803</v>
      </c>
      <c r="D99" s="62"/>
      <c r="E99" s="188" t="s">
        <v>2804</v>
      </c>
      <c r="F99" s="12" t="s">
        <v>2800</v>
      </c>
      <c r="G99" s="12" t="s">
        <v>2326</v>
      </c>
      <c r="H99" s="189" t="s">
        <v>2805</v>
      </c>
      <c r="I99" s="12"/>
      <c r="J99" s="15"/>
    </row>
    <row r="100" customFormat="false" ht="23.25" hidden="false" customHeight="false" outlineLevel="0" collapsed="false">
      <c r="A100" s="12" t="n">
        <f aca="false">A99+1</f>
        <v>98</v>
      </c>
      <c r="B100" s="15" t="s">
        <v>2806</v>
      </c>
      <c r="C100" s="187" t="s">
        <v>2807</v>
      </c>
      <c r="D100" s="62"/>
      <c r="E100" s="188" t="s">
        <v>2808</v>
      </c>
      <c r="F100" s="12" t="s">
        <v>2641</v>
      </c>
      <c r="G100" s="12" t="s">
        <v>2809</v>
      </c>
      <c r="H100" s="198" t="s">
        <v>2810</v>
      </c>
      <c r="I100" s="12"/>
      <c r="J100" s="15"/>
    </row>
    <row r="101" customFormat="false" ht="23.25" hidden="false" customHeight="false" outlineLevel="0" collapsed="false">
      <c r="A101" s="12" t="n">
        <f aca="false">A100+1</f>
        <v>99</v>
      </c>
      <c r="B101" s="15" t="s">
        <v>2811</v>
      </c>
      <c r="C101" s="187" t="s">
        <v>2812</v>
      </c>
      <c r="D101" s="62"/>
      <c r="E101" s="188" t="s">
        <v>2813</v>
      </c>
      <c r="F101" s="12" t="s">
        <v>2692</v>
      </c>
      <c r="G101" s="12" t="s">
        <v>2326</v>
      </c>
      <c r="H101" s="189" t="s">
        <v>2814</v>
      </c>
      <c r="I101" s="12"/>
      <c r="J101" s="15"/>
    </row>
    <row r="102" customFormat="false" ht="23.25" hidden="false" customHeight="false" outlineLevel="0" collapsed="false">
      <c r="A102" s="12" t="n">
        <f aca="false">A101+1</f>
        <v>100</v>
      </c>
      <c r="B102" s="15" t="s">
        <v>2815</v>
      </c>
      <c r="C102" s="187" t="s">
        <v>2816</v>
      </c>
      <c r="D102" s="62" t="s">
        <v>2817</v>
      </c>
      <c r="E102" s="188" t="s">
        <v>2818</v>
      </c>
      <c r="F102" s="12" t="s">
        <v>2618</v>
      </c>
      <c r="G102" s="12" t="s">
        <v>162</v>
      </c>
      <c r="H102" s="189" t="s">
        <v>2819</v>
      </c>
      <c r="I102" s="12"/>
      <c r="J102" s="15"/>
    </row>
    <row r="103" customFormat="false" ht="15" hidden="false" customHeight="false" outlineLevel="0" collapsed="false">
      <c r="A103" s="12" t="n">
        <f aca="false">A102+1</f>
        <v>101</v>
      </c>
      <c r="B103" s="15" t="s">
        <v>2820</v>
      </c>
      <c r="C103" s="187" t="s">
        <v>2821</v>
      </c>
      <c r="D103" s="12" t="s">
        <v>2822</v>
      </c>
      <c r="E103" s="188" t="s">
        <v>2823</v>
      </c>
      <c r="F103" s="12" t="s">
        <v>1625</v>
      </c>
      <c r="G103" s="12" t="s">
        <v>2824</v>
      </c>
      <c r="H103" s="189" t="s">
        <v>2825</v>
      </c>
      <c r="I103" s="12" t="s">
        <v>2826</v>
      </c>
      <c r="J103" s="15"/>
    </row>
    <row r="104" customFormat="false" ht="23.25" hidden="false" customHeight="false" outlineLevel="0" collapsed="false">
      <c r="A104" s="12" t="n">
        <f aca="false">A103+1</f>
        <v>102</v>
      </c>
      <c r="B104" s="15" t="s">
        <v>2827</v>
      </c>
      <c r="C104" s="193" t="s">
        <v>2828</v>
      </c>
      <c r="D104" s="62"/>
      <c r="E104" s="188" t="s">
        <v>2829</v>
      </c>
      <c r="F104" s="12" t="s">
        <v>2830</v>
      </c>
      <c r="G104" s="12" t="s">
        <v>2379</v>
      </c>
      <c r="H104" s="189" t="s">
        <v>2831</v>
      </c>
      <c r="I104" s="189" t="s">
        <v>2831</v>
      </c>
      <c r="J104" s="15"/>
    </row>
    <row r="105" customFormat="false" ht="23.25" hidden="false" customHeight="false" outlineLevel="0" collapsed="false">
      <c r="A105" s="12" t="n">
        <f aca="false">A104+1</f>
        <v>103</v>
      </c>
      <c r="B105" s="15" t="s">
        <v>2832</v>
      </c>
      <c r="C105" s="193" t="s">
        <v>2833</v>
      </c>
      <c r="D105" s="62"/>
      <c r="E105" s="188" t="s">
        <v>2834</v>
      </c>
      <c r="F105" s="12" t="s">
        <v>2486</v>
      </c>
      <c r="G105" s="12" t="s">
        <v>2274</v>
      </c>
      <c r="H105" s="189" t="s">
        <v>2835</v>
      </c>
      <c r="I105" s="12"/>
      <c r="J105" s="15"/>
    </row>
    <row r="106" customFormat="false" ht="23.25" hidden="false" customHeight="false" outlineLevel="0" collapsed="false">
      <c r="A106" s="12" t="n">
        <f aca="false">A105+1</f>
        <v>104</v>
      </c>
      <c r="B106" s="15" t="s">
        <v>2836</v>
      </c>
      <c r="C106" s="193" t="s">
        <v>2837</v>
      </c>
      <c r="D106" s="12" t="s">
        <v>2838</v>
      </c>
      <c r="E106" s="188" t="s">
        <v>2839</v>
      </c>
      <c r="F106" s="12" t="s">
        <v>2367</v>
      </c>
      <c r="G106" s="12" t="s">
        <v>2368</v>
      </c>
      <c r="H106" s="189"/>
      <c r="I106" s="12"/>
      <c r="J106" s="15"/>
    </row>
    <row r="107" customFormat="false" ht="23.25" hidden="false" customHeight="false" outlineLevel="0" collapsed="false">
      <c r="A107" s="12" t="n">
        <f aca="false">A106+1</f>
        <v>105</v>
      </c>
      <c r="B107" s="15" t="s">
        <v>2840</v>
      </c>
      <c r="C107" s="193" t="s">
        <v>2841</v>
      </c>
      <c r="D107" s="199"/>
      <c r="E107" s="188" t="s">
        <v>2842</v>
      </c>
      <c r="F107" s="12" t="s">
        <v>2843</v>
      </c>
      <c r="G107" s="12" t="s">
        <v>2326</v>
      </c>
      <c r="H107" s="189" t="s">
        <v>2844</v>
      </c>
      <c r="I107" s="12"/>
      <c r="J107" s="15"/>
    </row>
    <row r="108" customFormat="false" ht="15" hidden="false" customHeight="false" outlineLevel="0" collapsed="false">
      <c r="A108" s="12" t="n">
        <f aca="false">A107+1</f>
        <v>106</v>
      </c>
      <c r="B108" s="15" t="s">
        <v>2845</v>
      </c>
      <c r="C108" s="193" t="s">
        <v>2846</v>
      </c>
      <c r="D108" s="62"/>
      <c r="E108" s="188" t="s">
        <v>2847</v>
      </c>
      <c r="F108" s="12" t="s">
        <v>2847</v>
      </c>
      <c r="G108" s="12" t="s">
        <v>248</v>
      </c>
      <c r="H108" s="189" t="s">
        <v>2848</v>
      </c>
      <c r="I108" s="12"/>
      <c r="J108" s="15"/>
    </row>
    <row r="109" customFormat="false" ht="15" hidden="false" customHeight="false" outlineLevel="0" collapsed="false">
      <c r="A109" s="12" t="n">
        <f aca="false">A108+1</f>
        <v>107</v>
      </c>
      <c r="B109" s="15" t="s">
        <v>2849</v>
      </c>
      <c r="C109" s="193" t="s">
        <v>2850</v>
      </c>
      <c r="D109" s="62"/>
      <c r="E109" s="188" t="s">
        <v>2851</v>
      </c>
      <c r="F109" s="12" t="s">
        <v>2852</v>
      </c>
      <c r="G109" s="12" t="s">
        <v>2710</v>
      </c>
      <c r="H109" s="189" t="s">
        <v>2853</v>
      </c>
      <c r="I109" s="12"/>
      <c r="J109" s="15"/>
    </row>
    <row r="110" customFormat="false" ht="23.25" hidden="false" customHeight="false" outlineLevel="0" collapsed="false">
      <c r="A110" s="12" t="n">
        <f aca="false">A109+1</f>
        <v>108</v>
      </c>
      <c r="B110" s="15" t="s">
        <v>2854</v>
      </c>
      <c r="C110" s="193" t="s">
        <v>2855</v>
      </c>
      <c r="D110" s="62"/>
      <c r="E110" s="188" t="s">
        <v>2856</v>
      </c>
      <c r="F110" s="12" t="s">
        <v>2857</v>
      </c>
      <c r="G110" s="12" t="s">
        <v>2642</v>
      </c>
      <c r="H110" s="189" t="s">
        <v>2858</v>
      </c>
      <c r="I110" s="12"/>
      <c r="J110" s="15"/>
    </row>
    <row r="111" customFormat="false" ht="15" hidden="false" customHeight="false" outlineLevel="0" collapsed="false">
      <c r="A111" s="12" t="n">
        <f aca="false">A110+1</f>
        <v>109</v>
      </c>
      <c r="B111" s="15" t="s">
        <v>2859</v>
      </c>
      <c r="C111" s="135" t="s">
        <v>2860</v>
      </c>
      <c r="D111" s="62"/>
      <c r="E111" s="15" t="s">
        <v>2861</v>
      </c>
      <c r="F111" s="12" t="s">
        <v>2862</v>
      </c>
      <c r="G111" s="12" t="s">
        <v>2863</v>
      </c>
      <c r="H111" s="45" t="s">
        <v>2864</v>
      </c>
      <c r="I111" s="12"/>
      <c r="J111" s="15"/>
    </row>
    <row r="112" customFormat="false" ht="23.25" hidden="false" customHeight="false" outlineLevel="0" collapsed="false">
      <c r="A112" s="12" t="n">
        <f aca="false">A111+1</f>
        <v>110</v>
      </c>
      <c r="B112" s="15" t="s">
        <v>2865</v>
      </c>
      <c r="C112" s="193" t="s">
        <v>2866</v>
      </c>
      <c r="D112" s="62"/>
      <c r="E112" s="188" t="s">
        <v>2867</v>
      </c>
      <c r="F112" s="12" t="s">
        <v>2800</v>
      </c>
      <c r="G112" s="12" t="s">
        <v>2326</v>
      </c>
      <c r="H112" s="189" t="s">
        <v>2868</v>
      </c>
      <c r="I112" s="12"/>
      <c r="J112" s="15"/>
    </row>
    <row r="113" customFormat="false" ht="15" hidden="false" customHeight="false" outlineLevel="0" collapsed="false">
      <c r="A113" s="12" t="n">
        <f aca="false">A112+1</f>
        <v>111</v>
      </c>
      <c r="B113" s="15" t="s">
        <v>2869</v>
      </c>
      <c r="C113" s="193" t="s">
        <v>2870</v>
      </c>
      <c r="D113" s="62"/>
      <c r="E113" s="188" t="s">
        <v>2871</v>
      </c>
      <c r="F113" s="12" t="s">
        <v>2508</v>
      </c>
      <c r="G113" s="12" t="s">
        <v>2379</v>
      </c>
      <c r="H113" s="189" t="s">
        <v>2872</v>
      </c>
      <c r="I113" s="12"/>
      <c r="J113" s="15"/>
    </row>
    <row r="114" customFormat="false" ht="23.25" hidden="false" customHeight="false" outlineLevel="0" collapsed="false">
      <c r="A114" s="12" t="n">
        <f aca="false">A113+1</f>
        <v>112</v>
      </c>
      <c r="B114" s="15" t="s">
        <v>2873</v>
      </c>
      <c r="C114" s="193" t="s">
        <v>2874</v>
      </c>
      <c r="D114" s="62"/>
      <c r="E114" s="188" t="s">
        <v>2875</v>
      </c>
      <c r="F114" s="12" t="s">
        <v>2692</v>
      </c>
      <c r="G114" s="12" t="s">
        <v>2326</v>
      </c>
      <c r="H114" s="189" t="s">
        <v>2876</v>
      </c>
      <c r="I114" s="12"/>
      <c r="J114" s="15"/>
    </row>
    <row r="115" customFormat="false" ht="15" hidden="false" customHeight="false" outlineLevel="0" collapsed="false">
      <c r="A115" s="12" t="n">
        <f aca="false">A114+1</f>
        <v>113</v>
      </c>
      <c r="B115" s="15" t="s">
        <v>2877</v>
      </c>
      <c r="C115" s="193" t="s">
        <v>2878</v>
      </c>
      <c r="D115" s="62"/>
      <c r="E115" s="188" t="s">
        <v>2879</v>
      </c>
      <c r="F115" s="12" t="s">
        <v>2880</v>
      </c>
      <c r="G115" s="12" t="s">
        <v>2665</v>
      </c>
      <c r="H115" s="189" t="s">
        <v>2881</v>
      </c>
      <c r="I115" s="12"/>
      <c r="J115" s="15"/>
    </row>
    <row r="116" customFormat="false" ht="26.25" hidden="false" customHeight="false" outlineLevel="0" collapsed="false">
      <c r="A116" s="12" t="n">
        <f aca="false">A115+1</f>
        <v>114</v>
      </c>
      <c r="B116" s="15" t="s">
        <v>2882</v>
      </c>
      <c r="C116" s="193" t="s">
        <v>2883</v>
      </c>
      <c r="D116" s="62"/>
      <c r="E116" s="188" t="s">
        <v>2884</v>
      </c>
      <c r="F116" s="12" t="s">
        <v>2652</v>
      </c>
      <c r="G116" s="12" t="s">
        <v>2653</v>
      </c>
      <c r="H116" s="189" t="s">
        <v>2885</v>
      </c>
      <c r="I116" s="12" t="s">
        <v>2886</v>
      </c>
      <c r="J116" s="50" t="s">
        <v>2887</v>
      </c>
    </row>
    <row r="117" customFormat="false" ht="23.25" hidden="false" customHeight="false" outlineLevel="0" collapsed="false">
      <c r="A117" s="12" t="n">
        <f aca="false">A116+1</f>
        <v>115</v>
      </c>
      <c r="B117" s="15" t="s">
        <v>2888</v>
      </c>
      <c r="C117" s="193" t="s">
        <v>2889</v>
      </c>
      <c r="D117" s="62"/>
      <c r="E117" s="188" t="s">
        <v>2890</v>
      </c>
      <c r="F117" s="12" t="s">
        <v>2263</v>
      </c>
      <c r="G117" s="12" t="s">
        <v>248</v>
      </c>
      <c r="H117" s="189" t="s">
        <v>2891</v>
      </c>
      <c r="I117" s="12"/>
      <c r="J117" s="15"/>
    </row>
    <row r="118" customFormat="false" ht="15" hidden="false" customHeight="false" outlineLevel="0" collapsed="false">
      <c r="A118" s="12" t="n">
        <f aca="false">A117+1</f>
        <v>116</v>
      </c>
      <c r="B118" s="15" t="s">
        <v>2892</v>
      </c>
      <c r="C118" s="193" t="s">
        <v>2893</v>
      </c>
      <c r="D118" s="62"/>
      <c r="E118" s="188" t="s">
        <v>2894</v>
      </c>
      <c r="F118" s="12" t="s">
        <v>44</v>
      </c>
      <c r="G118" s="12" t="s">
        <v>45</v>
      </c>
      <c r="H118" s="189" t="s">
        <v>2895</v>
      </c>
      <c r="I118" s="12"/>
      <c r="J118" s="15"/>
    </row>
    <row r="119" customFormat="false" ht="23.25" hidden="false" customHeight="false" outlineLevel="0" collapsed="false">
      <c r="A119" s="12" t="n">
        <f aca="false">A118+1</f>
        <v>117</v>
      </c>
      <c r="B119" s="15" t="s">
        <v>2896</v>
      </c>
      <c r="C119" s="193" t="s">
        <v>2897</v>
      </c>
      <c r="D119" s="62"/>
      <c r="E119" s="188" t="s">
        <v>2898</v>
      </c>
      <c r="F119" s="12" t="s">
        <v>44</v>
      </c>
      <c r="G119" s="12" t="s">
        <v>45</v>
      </c>
      <c r="H119" s="189" t="s">
        <v>2899</v>
      </c>
      <c r="I119" s="12"/>
      <c r="J119" s="15"/>
    </row>
    <row r="120" customFormat="false" ht="15" hidden="false" customHeight="false" outlineLevel="0" collapsed="false">
      <c r="A120" s="12" t="n">
        <f aca="false">A119+1</f>
        <v>118</v>
      </c>
      <c r="B120" s="15" t="s">
        <v>2900</v>
      </c>
      <c r="C120" s="193" t="s">
        <v>2901</v>
      </c>
      <c r="D120" s="12" t="s">
        <v>2902</v>
      </c>
      <c r="E120" s="188" t="s">
        <v>2903</v>
      </c>
      <c r="F120" s="12" t="s">
        <v>44</v>
      </c>
      <c r="G120" s="12" t="s">
        <v>45</v>
      </c>
      <c r="H120" s="189" t="s">
        <v>2904</v>
      </c>
      <c r="I120" s="12" t="s">
        <v>2905</v>
      </c>
      <c r="J120" s="15"/>
    </row>
    <row r="121" customFormat="false" ht="15" hidden="false" customHeight="false" outlineLevel="0" collapsed="false">
      <c r="A121" s="12" t="n">
        <f aca="false">A120+1</f>
        <v>119</v>
      </c>
      <c r="B121" s="15" t="s">
        <v>2906</v>
      </c>
      <c r="C121" s="193" t="s">
        <v>2907</v>
      </c>
      <c r="D121" s="62"/>
      <c r="E121" s="188" t="s">
        <v>2908</v>
      </c>
      <c r="F121" s="12" t="s">
        <v>2909</v>
      </c>
      <c r="G121" s="12" t="s">
        <v>2710</v>
      </c>
      <c r="H121" s="189" t="s">
        <v>2910</v>
      </c>
      <c r="I121" s="12" t="n">
        <v>6625792</v>
      </c>
      <c r="J121" s="15"/>
    </row>
    <row r="122" customFormat="false" ht="15" hidden="false" customHeight="false" outlineLevel="0" collapsed="false">
      <c r="A122" s="12" t="n">
        <f aca="false">A121+1</f>
        <v>120</v>
      </c>
      <c r="B122" s="15" t="s">
        <v>2911</v>
      </c>
      <c r="C122" s="135" t="s">
        <v>2912</v>
      </c>
      <c r="D122" s="62"/>
      <c r="E122" s="15" t="s">
        <v>2913</v>
      </c>
      <c r="F122" s="12" t="s">
        <v>2692</v>
      </c>
      <c r="G122" s="12" t="s">
        <v>2326</v>
      </c>
      <c r="H122" s="45" t="n">
        <v>6665764</v>
      </c>
      <c r="I122" s="12"/>
      <c r="J122" s="15"/>
    </row>
    <row r="123" customFormat="false" ht="15" hidden="false" customHeight="false" outlineLevel="0" collapsed="false">
      <c r="A123" s="12" t="n">
        <f aca="false">A122+1</f>
        <v>121</v>
      </c>
      <c r="B123" s="15" t="s">
        <v>2914</v>
      </c>
      <c r="C123" s="193" t="s">
        <v>2915</v>
      </c>
      <c r="D123" s="62"/>
      <c r="E123" s="188" t="s">
        <v>2916</v>
      </c>
      <c r="F123" s="12" t="s">
        <v>2909</v>
      </c>
      <c r="G123" s="12" t="s">
        <v>2710</v>
      </c>
      <c r="H123" s="189" t="s">
        <v>2917</v>
      </c>
      <c r="I123" s="12" t="n">
        <v>6606630</v>
      </c>
      <c r="J123" s="15"/>
    </row>
    <row r="124" customFormat="false" ht="23.25" hidden="false" customHeight="false" outlineLevel="0" collapsed="false">
      <c r="A124" s="12" t="n">
        <f aca="false">A123+1</f>
        <v>122</v>
      </c>
      <c r="B124" s="15" t="s">
        <v>2918</v>
      </c>
      <c r="C124" s="193" t="s">
        <v>2919</v>
      </c>
      <c r="D124" s="62"/>
      <c r="E124" s="188" t="s">
        <v>2920</v>
      </c>
      <c r="F124" s="12" t="s">
        <v>2692</v>
      </c>
      <c r="G124" s="12" t="s">
        <v>2326</v>
      </c>
      <c r="H124" s="189" t="s">
        <v>2921</v>
      </c>
      <c r="I124" s="12"/>
      <c r="J124" s="15"/>
    </row>
    <row r="125" customFormat="false" ht="23.25" hidden="false" customHeight="false" outlineLevel="0" collapsed="false">
      <c r="A125" s="12" t="n">
        <f aca="false">A124+1</f>
        <v>123</v>
      </c>
      <c r="B125" s="15" t="s">
        <v>2922</v>
      </c>
      <c r="C125" s="193" t="s">
        <v>2923</v>
      </c>
      <c r="D125" s="199"/>
      <c r="E125" s="188" t="s">
        <v>2924</v>
      </c>
      <c r="F125" s="12" t="s">
        <v>2692</v>
      </c>
      <c r="G125" s="12" t="s">
        <v>2326</v>
      </c>
      <c r="H125" s="189" t="s">
        <v>2925</v>
      </c>
      <c r="I125" s="12"/>
      <c r="J125" s="15"/>
    </row>
    <row r="126" customFormat="false" ht="23.25" hidden="false" customHeight="false" outlineLevel="0" collapsed="false">
      <c r="A126" s="12" t="n">
        <f aca="false">A125+1</f>
        <v>124</v>
      </c>
      <c r="B126" s="15" t="s">
        <v>2926</v>
      </c>
      <c r="C126" s="193" t="s">
        <v>2927</v>
      </c>
      <c r="D126" s="12" t="s">
        <v>2928</v>
      </c>
      <c r="E126" s="188" t="s">
        <v>2929</v>
      </c>
      <c r="F126" s="12" t="s">
        <v>2508</v>
      </c>
      <c r="G126" s="12" t="s">
        <v>2379</v>
      </c>
      <c r="H126" s="189" t="s">
        <v>2930</v>
      </c>
      <c r="I126" s="12"/>
      <c r="J126" s="15"/>
    </row>
    <row r="127" customFormat="false" ht="26.25" hidden="false" customHeight="false" outlineLevel="0" collapsed="false">
      <c r="A127" s="12" t="n">
        <f aca="false">A126+1</f>
        <v>125</v>
      </c>
      <c r="B127" s="15" t="s">
        <v>2931</v>
      </c>
      <c r="C127" s="193" t="s">
        <v>2932</v>
      </c>
      <c r="D127" s="62"/>
      <c r="E127" s="188" t="s">
        <v>2933</v>
      </c>
      <c r="F127" s="12" t="s">
        <v>161</v>
      </c>
      <c r="G127" s="12" t="s">
        <v>162</v>
      </c>
      <c r="H127" s="189" t="s">
        <v>2934</v>
      </c>
      <c r="I127" s="189" t="s">
        <v>2935</v>
      </c>
      <c r="J127" s="50" t="s">
        <v>2936</v>
      </c>
    </row>
    <row r="128" customFormat="false" ht="15" hidden="false" customHeight="false" outlineLevel="0" collapsed="false">
      <c r="A128" s="12" t="n">
        <f aca="false">A127+1</f>
        <v>126</v>
      </c>
      <c r="B128" s="15" t="s">
        <v>2937</v>
      </c>
      <c r="C128" s="193" t="s">
        <v>2938</v>
      </c>
      <c r="D128" s="62"/>
      <c r="E128" s="188" t="s">
        <v>2939</v>
      </c>
      <c r="F128" s="12" t="s">
        <v>37</v>
      </c>
      <c r="G128" s="12" t="s">
        <v>38</v>
      </c>
      <c r="H128" s="189" t="s">
        <v>2940</v>
      </c>
      <c r="I128" s="189" t="s">
        <v>2940</v>
      </c>
      <c r="J128" s="15"/>
    </row>
    <row r="129" customFormat="false" ht="23.25" hidden="false" customHeight="false" outlineLevel="0" collapsed="false">
      <c r="A129" s="12" t="n">
        <f aca="false">A128+1</f>
        <v>127</v>
      </c>
      <c r="B129" s="15" t="s">
        <v>2941</v>
      </c>
      <c r="C129" s="193" t="s">
        <v>2942</v>
      </c>
      <c r="D129" s="62"/>
      <c r="E129" s="188" t="s">
        <v>2943</v>
      </c>
      <c r="F129" s="12" t="s">
        <v>1097</v>
      </c>
      <c r="G129" s="12" t="s">
        <v>1098</v>
      </c>
      <c r="H129" s="189" t="s">
        <v>2944</v>
      </c>
      <c r="I129" s="12"/>
      <c r="J129" s="15"/>
    </row>
    <row r="130" customFormat="false" ht="15" hidden="false" customHeight="false" outlineLevel="0" collapsed="false">
      <c r="A130" s="12" t="n">
        <f aca="false">A129+1</f>
        <v>128</v>
      </c>
      <c r="B130" s="15" t="s">
        <v>2945</v>
      </c>
      <c r="C130" s="193" t="s">
        <v>2946</v>
      </c>
      <c r="D130" s="62"/>
      <c r="E130" s="188" t="s">
        <v>2947</v>
      </c>
      <c r="F130" s="12" t="s">
        <v>2508</v>
      </c>
      <c r="G130" s="12" t="s">
        <v>2379</v>
      </c>
      <c r="H130" s="189" t="s">
        <v>2948</v>
      </c>
      <c r="I130" s="12"/>
      <c r="J130" s="15"/>
    </row>
    <row r="131" customFormat="false" ht="23.25" hidden="false" customHeight="false" outlineLevel="0" collapsed="false">
      <c r="A131" s="12" t="n">
        <f aca="false">A130+1</f>
        <v>129</v>
      </c>
      <c r="B131" s="15" t="s">
        <v>2949</v>
      </c>
      <c r="C131" s="193" t="s">
        <v>2950</v>
      </c>
      <c r="D131" s="62"/>
      <c r="E131" s="188" t="s">
        <v>2951</v>
      </c>
      <c r="F131" s="12" t="s">
        <v>2486</v>
      </c>
      <c r="G131" s="12" t="s">
        <v>2274</v>
      </c>
      <c r="H131" s="189" t="s">
        <v>2952</v>
      </c>
      <c r="I131" s="12" t="n">
        <v>6203277</v>
      </c>
      <c r="J131" s="30" t="s">
        <v>2953</v>
      </c>
    </row>
    <row r="132" customFormat="false" ht="23.25" hidden="false" customHeight="false" outlineLevel="0" collapsed="false">
      <c r="A132" s="12" t="n">
        <f aca="false">A131+1</f>
        <v>130</v>
      </c>
      <c r="B132" s="15" t="s">
        <v>2954</v>
      </c>
      <c r="C132" s="193" t="s">
        <v>2955</v>
      </c>
      <c r="D132" s="62"/>
      <c r="E132" s="188" t="s">
        <v>2956</v>
      </c>
      <c r="F132" s="12" t="s">
        <v>2857</v>
      </c>
      <c r="G132" s="12" t="s">
        <v>2642</v>
      </c>
      <c r="H132" s="189" t="s">
        <v>2957</v>
      </c>
      <c r="I132" s="12"/>
      <c r="J132" s="15"/>
    </row>
    <row r="133" customFormat="false" ht="23.25" hidden="false" customHeight="false" outlineLevel="0" collapsed="false">
      <c r="A133" s="12" t="n">
        <f aca="false">A132+1</f>
        <v>131</v>
      </c>
      <c r="B133" s="15" t="s">
        <v>2958</v>
      </c>
      <c r="C133" s="193" t="s">
        <v>2959</v>
      </c>
      <c r="D133" s="62" t="s">
        <v>2960</v>
      </c>
      <c r="E133" s="188" t="s">
        <v>2961</v>
      </c>
      <c r="F133" s="12" t="s">
        <v>2857</v>
      </c>
      <c r="G133" s="12" t="s">
        <v>2642</v>
      </c>
      <c r="H133" s="189" t="s">
        <v>2962</v>
      </c>
      <c r="I133" s="12"/>
      <c r="J133" s="15"/>
    </row>
    <row r="134" customFormat="false" ht="23.25" hidden="false" customHeight="false" outlineLevel="0" collapsed="false">
      <c r="A134" s="12" t="n">
        <f aca="false">A133+1</f>
        <v>132</v>
      </c>
      <c r="B134" s="15" t="s">
        <v>2963</v>
      </c>
      <c r="C134" s="193" t="s">
        <v>2964</v>
      </c>
      <c r="D134" s="62"/>
      <c r="E134" s="188" t="s">
        <v>2965</v>
      </c>
      <c r="F134" s="12" t="s">
        <v>2777</v>
      </c>
      <c r="G134" s="12" t="s">
        <v>2778</v>
      </c>
      <c r="H134" s="189"/>
      <c r="I134" s="12"/>
      <c r="J134" s="15"/>
    </row>
    <row r="135" customFormat="false" ht="15" hidden="false" customHeight="false" outlineLevel="0" collapsed="false">
      <c r="A135" s="12" t="n">
        <f aca="false">A134+1</f>
        <v>133</v>
      </c>
      <c r="B135" s="12" t="s">
        <v>2966</v>
      </c>
      <c r="C135" s="135" t="s">
        <v>2967</v>
      </c>
      <c r="D135" s="62"/>
      <c r="E135" s="12" t="s">
        <v>2968</v>
      </c>
      <c r="F135" s="15" t="s">
        <v>2909</v>
      </c>
      <c r="G135" s="12" t="s">
        <v>2710</v>
      </c>
      <c r="H135" s="35" t="n">
        <v>6452657</v>
      </c>
      <c r="I135" s="12"/>
      <c r="J135" s="12"/>
    </row>
    <row r="136" customFormat="false" ht="15" hidden="false" customHeight="false" outlineLevel="0" collapsed="false">
      <c r="A136" s="12" t="n">
        <f aca="false">A135+1</f>
        <v>134</v>
      </c>
      <c r="B136" s="12" t="s">
        <v>2969</v>
      </c>
      <c r="C136" s="194" t="s">
        <v>2970</v>
      </c>
      <c r="D136" s="62"/>
      <c r="E136" s="12" t="s">
        <v>2971</v>
      </c>
      <c r="F136" s="15" t="s">
        <v>2692</v>
      </c>
      <c r="G136" s="12" t="s">
        <v>2326</v>
      </c>
      <c r="H136" s="35" t="s">
        <v>2553</v>
      </c>
      <c r="I136" s="12"/>
      <c r="J136" s="148" t="s">
        <v>2972</v>
      </c>
    </row>
    <row r="137" customFormat="false" ht="15" hidden="false" customHeight="false" outlineLevel="0" collapsed="false">
      <c r="A137" s="12" t="n">
        <f aca="false">A136+1</f>
        <v>135</v>
      </c>
      <c r="B137" s="12" t="s">
        <v>2973</v>
      </c>
      <c r="C137" s="194" t="s">
        <v>2974</v>
      </c>
      <c r="D137" s="62"/>
      <c r="E137" s="62" t="s">
        <v>2975</v>
      </c>
      <c r="F137" s="62" t="s">
        <v>2976</v>
      </c>
      <c r="G137" s="62"/>
      <c r="H137" s="62"/>
      <c r="I137" s="62"/>
      <c r="J137" s="62"/>
    </row>
    <row r="138" customFormat="false" ht="15" hidden="false" customHeight="false" outlineLevel="0" collapsed="false">
      <c r="A138" s="12" t="n">
        <f aca="false">A137+1</f>
        <v>136</v>
      </c>
      <c r="B138" s="45" t="s">
        <v>2977</v>
      </c>
      <c r="C138" s="190" t="s">
        <v>2978</v>
      </c>
      <c r="D138" s="62"/>
      <c r="E138" s="62" t="s">
        <v>2979</v>
      </c>
      <c r="F138" s="62" t="s">
        <v>2737</v>
      </c>
      <c r="G138" s="62" t="s">
        <v>2738</v>
      </c>
      <c r="H138" s="62"/>
      <c r="I138" s="62"/>
      <c r="J138" s="62"/>
    </row>
    <row r="139" customFormat="false" ht="23.25" hidden="false" customHeight="false" outlineLevel="0" collapsed="false">
      <c r="A139" s="12" t="n">
        <f aca="false">A138+1</f>
        <v>137</v>
      </c>
      <c r="B139" s="144" t="s">
        <v>2980</v>
      </c>
      <c r="C139" s="190" t="s">
        <v>2981</v>
      </c>
      <c r="D139" s="12" t="s">
        <v>2982</v>
      </c>
      <c r="E139" s="188" t="s">
        <v>2983</v>
      </c>
      <c r="F139" s="15" t="s">
        <v>2984</v>
      </c>
      <c r="G139" s="12" t="s">
        <v>2985</v>
      </c>
      <c r="H139" s="35"/>
      <c r="I139" s="12"/>
      <c r="J139" s="12"/>
      <c r="K139" s="175"/>
    </row>
    <row r="140" customFormat="false" ht="30.75" hidden="false" customHeight="true" outlineLevel="0" collapsed="false">
      <c r="A140" s="12" t="n">
        <f aca="false">A139+1</f>
        <v>138</v>
      </c>
      <c r="B140" s="144" t="s">
        <v>2986</v>
      </c>
      <c r="C140" s="194" t="s">
        <v>2987</v>
      </c>
      <c r="D140" s="12"/>
      <c r="E140" s="188" t="s">
        <v>2988</v>
      </c>
      <c r="F140" s="12" t="s">
        <v>2989</v>
      </c>
      <c r="G140" s="12" t="s">
        <v>2665</v>
      </c>
      <c r="H140" s="189" t="s">
        <v>2990</v>
      </c>
      <c r="I140" s="189" t="s">
        <v>2990</v>
      </c>
      <c r="J140" s="200"/>
      <c r="K140" s="175"/>
    </row>
    <row r="141" customFormat="false" ht="15" hidden="false" customHeight="false" outlineLevel="0" collapsed="false">
      <c r="A141" s="12" t="n">
        <f aca="false">A140+1</f>
        <v>139</v>
      </c>
      <c r="B141" s="29" t="s">
        <v>2991</v>
      </c>
      <c r="C141" s="190" t="s">
        <v>2992</v>
      </c>
      <c r="D141" s="62"/>
      <c r="E141" s="196" t="s">
        <v>2993</v>
      </c>
      <c r="F141" s="189" t="s">
        <v>2994</v>
      </c>
      <c r="G141" s="189" t="s">
        <v>2738</v>
      </c>
      <c r="H141" s="189" t="s">
        <v>2995</v>
      </c>
      <c r="I141" s="62"/>
      <c r="J141" s="62"/>
      <c r="K141" s="175"/>
    </row>
    <row r="142" customFormat="false" ht="15" hidden="false" customHeight="false" outlineLevel="0" collapsed="false">
      <c r="A142" s="12" t="n">
        <f aca="false">A141+1</f>
        <v>140</v>
      </c>
      <c r="B142" s="29" t="s">
        <v>2996</v>
      </c>
      <c r="C142" s="190" t="s">
        <v>2997</v>
      </c>
      <c r="D142" s="62"/>
      <c r="E142" s="196" t="s">
        <v>2998</v>
      </c>
      <c r="F142" s="189" t="s">
        <v>2999</v>
      </c>
      <c r="G142" s="62" t="s">
        <v>248</v>
      </c>
      <c r="H142" s="189" t="s">
        <v>3000</v>
      </c>
      <c r="I142" s="189"/>
      <c r="J142" s="62"/>
      <c r="K142" s="175"/>
    </row>
    <row r="143" customFormat="false" ht="15" hidden="false" customHeight="false" outlineLevel="0" collapsed="false">
      <c r="A143" s="12" t="n">
        <f aca="false">A142+1</f>
        <v>141</v>
      </c>
      <c r="B143" s="29" t="s">
        <v>3001</v>
      </c>
      <c r="C143" s="190" t="s">
        <v>3002</v>
      </c>
      <c r="D143" s="62"/>
      <c r="E143" s="196" t="s">
        <v>3003</v>
      </c>
      <c r="F143" s="62" t="s">
        <v>2652</v>
      </c>
      <c r="G143" s="62" t="s">
        <v>2653</v>
      </c>
      <c r="H143" s="62"/>
      <c r="I143" s="62"/>
      <c r="J143" s="62"/>
      <c r="K143" s="175"/>
    </row>
    <row r="144" customFormat="false" ht="34.5" hidden="false" customHeight="false" outlineLevel="0" collapsed="false">
      <c r="A144" s="12" t="n">
        <f aca="false">A143+1</f>
        <v>142</v>
      </c>
      <c r="B144" s="18" t="s">
        <v>3004</v>
      </c>
      <c r="C144" s="201" t="s">
        <v>3005</v>
      </c>
      <c r="D144" s="62"/>
      <c r="E144" s="202" t="s">
        <v>3006</v>
      </c>
      <c r="F144" s="62" t="s">
        <v>3007</v>
      </c>
      <c r="G144" s="62" t="s">
        <v>51</v>
      </c>
      <c r="H144" s="62"/>
      <c r="I144" s="62"/>
      <c r="J144" s="62"/>
    </row>
    <row r="145" customFormat="false" ht="15" hidden="false" customHeight="false" outlineLevel="0" collapsed="false">
      <c r="A145" s="12" t="n">
        <f aca="false">A144+1</f>
        <v>143</v>
      </c>
      <c r="B145" s="29" t="s">
        <v>3008</v>
      </c>
      <c r="C145" s="190" t="s">
        <v>3009</v>
      </c>
      <c r="D145" s="62" t="s">
        <v>3010</v>
      </c>
      <c r="E145" s="95"/>
      <c r="F145" s="62"/>
      <c r="G145" s="62"/>
      <c r="H145" s="62"/>
      <c r="I145" s="62"/>
      <c r="J145" s="62"/>
    </row>
    <row r="146" customFormat="false" ht="15" hidden="false" customHeight="false" outlineLevel="0" collapsed="false">
      <c r="A146" s="12" t="n">
        <f aca="false">A145+1</f>
        <v>144</v>
      </c>
      <c r="B146" s="191" t="s">
        <v>3011</v>
      </c>
      <c r="C146" s="201" t="s">
        <v>3012</v>
      </c>
      <c r="D146" s="62" t="s">
        <v>3013</v>
      </c>
      <c r="E146" s="202" t="s">
        <v>3014</v>
      </c>
      <c r="F146" s="62" t="s">
        <v>161</v>
      </c>
      <c r="G146" s="62" t="s">
        <v>162</v>
      </c>
      <c r="H146" s="62"/>
      <c r="I146" s="62"/>
      <c r="J146" s="62"/>
    </row>
    <row r="147" customFormat="false" ht="15" hidden="false" customHeight="false" outlineLevel="0" collapsed="false">
      <c r="A147" s="12" t="n">
        <f aca="false">A146+1</f>
        <v>145</v>
      </c>
      <c r="B147" s="191" t="s">
        <v>3015</v>
      </c>
      <c r="C147" s="201" t="s">
        <v>3016</v>
      </c>
      <c r="D147" s="62"/>
      <c r="E147" s="202" t="s">
        <v>3017</v>
      </c>
      <c r="F147" s="62" t="s">
        <v>161</v>
      </c>
      <c r="G147" s="62" t="s">
        <v>162</v>
      </c>
      <c r="H147" s="203" t="s">
        <v>3018</v>
      </c>
      <c r="I147" s="62"/>
      <c r="J147" s="62"/>
    </row>
    <row r="148" customFormat="false" ht="15" hidden="false" customHeight="false" outlineLevel="0" collapsed="false">
      <c r="A148" s="12" t="n">
        <f aca="false">A147+1</f>
        <v>146</v>
      </c>
      <c r="B148" s="191" t="s">
        <v>3019</v>
      </c>
      <c r="C148" s="201" t="s">
        <v>3020</v>
      </c>
      <c r="D148" s="62" t="s">
        <v>3021</v>
      </c>
      <c r="E148" s="62"/>
      <c r="F148" s="62"/>
      <c r="G148" s="62"/>
      <c r="H148" s="62"/>
      <c r="I148" s="62"/>
      <c r="J148" s="196"/>
    </row>
    <row r="149" customFormat="false" ht="15" hidden="false" customHeight="false" outlineLevel="0" collapsed="false">
      <c r="A149" s="12" t="n">
        <f aca="false">A148+1</f>
        <v>147</v>
      </c>
      <c r="B149" s="191" t="s">
        <v>3022</v>
      </c>
      <c r="C149" s="201" t="s">
        <v>3023</v>
      </c>
      <c r="D149" s="62"/>
      <c r="E149" s="202" t="s">
        <v>3024</v>
      </c>
      <c r="F149" s="62" t="s">
        <v>3025</v>
      </c>
      <c r="G149" s="62" t="s">
        <v>248</v>
      </c>
      <c r="H149" s="62"/>
      <c r="I149" s="62"/>
      <c r="J149" s="196"/>
    </row>
    <row r="150" customFormat="false" ht="15" hidden="false" customHeight="false" outlineLevel="0" collapsed="false">
      <c r="A150" s="12" t="n">
        <f aca="false">A149+1</f>
        <v>148</v>
      </c>
      <c r="B150" s="191" t="s">
        <v>3026</v>
      </c>
      <c r="C150" s="201" t="s">
        <v>3027</v>
      </c>
      <c r="D150" s="62" t="s">
        <v>3028</v>
      </c>
      <c r="E150" s="202" t="s">
        <v>3029</v>
      </c>
      <c r="F150" s="62" t="s">
        <v>2767</v>
      </c>
      <c r="G150" s="62" t="s">
        <v>2710</v>
      </c>
      <c r="H150" s="62"/>
      <c r="I150" s="62"/>
      <c r="J150" s="196"/>
    </row>
    <row r="151" customFormat="false" ht="15" hidden="false" customHeight="false" outlineLevel="0" collapsed="false">
      <c r="A151" s="12" t="n">
        <f aca="false">A150+1</f>
        <v>149</v>
      </c>
      <c r="B151" s="191" t="s">
        <v>3030</v>
      </c>
      <c r="C151" s="201" t="s">
        <v>3031</v>
      </c>
      <c r="D151" s="62"/>
      <c r="E151" s="202" t="s">
        <v>3032</v>
      </c>
      <c r="F151" s="62" t="s">
        <v>3033</v>
      </c>
      <c r="G151" s="62" t="s">
        <v>2339</v>
      </c>
      <c r="H151" s="62"/>
      <c r="I151" s="62"/>
      <c r="J151" s="196"/>
    </row>
    <row r="152" customFormat="false" ht="34.5" hidden="false" customHeight="false" outlineLevel="0" collapsed="false">
      <c r="A152" s="12" t="n">
        <f aca="false">A151+1</f>
        <v>150</v>
      </c>
      <c r="B152" s="18" t="s">
        <v>3034</v>
      </c>
      <c r="C152" s="190"/>
      <c r="D152" s="65" t="s">
        <v>3035</v>
      </c>
      <c r="E152" s="62"/>
      <c r="F152" s="62"/>
      <c r="G152" s="62"/>
      <c r="H152" s="62"/>
      <c r="I152" s="62"/>
      <c r="J152" s="196"/>
    </row>
    <row r="153" customFormat="false" ht="34.5" hidden="false" customHeight="false" outlineLevel="0" collapsed="false">
      <c r="A153" s="12" t="n">
        <f aca="false">A152+1</f>
        <v>151</v>
      </c>
      <c r="B153" s="18" t="s">
        <v>3036</v>
      </c>
      <c r="C153" s="201" t="s">
        <v>3037</v>
      </c>
      <c r="D153" s="62"/>
      <c r="E153" s="202" t="s">
        <v>3038</v>
      </c>
      <c r="F153" s="62" t="s">
        <v>2909</v>
      </c>
      <c r="G153" s="62" t="s">
        <v>2710</v>
      </c>
      <c r="H153" s="203" t="s">
        <v>3039</v>
      </c>
      <c r="I153" s="62"/>
      <c r="J153" s="188"/>
    </row>
    <row r="154" customFormat="false" ht="23.25" hidden="false" customHeight="false" outlineLevel="0" collapsed="false">
      <c r="A154" s="12" t="n">
        <f aca="false">A153+1</f>
        <v>152</v>
      </c>
      <c r="B154" s="15" t="s">
        <v>3040</v>
      </c>
      <c r="C154" s="187" t="s">
        <v>3041</v>
      </c>
      <c r="D154" s="12" t="s">
        <v>3042</v>
      </c>
      <c r="E154" s="202" t="s">
        <v>3043</v>
      </c>
      <c r="F154" s="62" t="s">
        <v>3044</v>
      </c>
      <c r="G154" s="62" t="s">
        <v>248</v>
      </c>
      <c r="H154" s="45"/>
      <c r="I154" s="12"/>
      <c r="J154" s="188"/>
    </row>
    <row r="155" customFormat="false" ht="15" hidden="false" customHeight="false" outlineLevel="0" collapsed="false">
      <c r="A155" s="12" t="n">
        <f aca="false">A154+1</f>
        <v>153</v>
      </c>
      <c r="B155" s="18" t="s">
        <v>3045</v>
      </c>
      <c r="C155" s="72"/>
      <c r="D155" s="62" t="s">
        <v>3046</v>
      </c>
      <c r="E155" s="202" t="s">
        <v>3047</v>
      </c>
      <c r="F155" s="62" t="s">
        <v>3048</v>
      </c>
      <c r="G155" s="62" t="s">
        <v>2552</v>
      </c>
      <c r="H155" s="62"/>
      <c r="I155" s="62"/>
      <c r="J155" s="91"/>
    </row>
    <row r="156" customFormat="false" ht="15" hidden="false" customHeight="false" outlineLevel="0" collapsed="false">
      <c r="A156" s="195" t="s">
        <v>21</v>
      </c>
      <c r="B156" s="165"/>
      <c r="C156" s="165"/>
      <c r="D156" s="165"/>
      <c r="E156" s="165"/>
      <c r="F156" s="165"/>
      <c r="G156" s="165"/>
      <c r="H156" s="165"/>
      <c r="I156" s="165"/>
      <c r="J156" s="165"/>
    </row>
    <row r="157" customFormat="false" ht="15" hidden="false" customHeight="false" outlineLevel="0" collapsed="false">
      <c r="A157" s="204" t="s">
        <v>22</v>
      </c>
      <c r="B157" s="165"/>
      <c r="C157" s="165"/>
      <c r="D157" s="165"/>
      <c r="E157" s="165"/>
      <c r="F157" s="165"/>
      <c r="G157" s="165"/>
      <c r="H157" s="165"/>
      <c r="I157" s="165"/>
      <c r="J157" s="165"/>
    </row>
    <row r="158" customFormat="false" ht="15" hidden="false" customHeight="false" outlineLevel="0" collapsed="false">
      <c r="A158" s="204" t="s">
        <v>23</v>
      </c>
      <c r="B158" s="165"/>
      <c r="C158" s="165"/>
      <c r="D158" s="165"/>
      <c r="E158" s="165"/>
      <c r="F158" s="165"/>
      <c r="G158" s="165"/>
      <c r="H158" s="165" t="s">
        <v>3049</v>
      </c>
      <c r="I158" s="165"/>
      <c r="J158" s="165"/>
    </row>
    <row r="159" customFormat="false" ht="15" hidden="false" customHeight="false" outlineLevel="0" collapsed="false">
      <c r="A159" s="165"/>
      <c r="B159" s="165"/>
      <c r="C159" s="165"/>
      <c r="D159" s="165"/>
      <c r="E159" s="165"/>
      <c r="F159" s="165"/>
      <c r="G159" s="165"/>
      <c r="H159" s="165"/>
      <c r="I159" s="165"/>
      <c r="J159" s="165"/>
    </row>
    <row r="160" customFormat="false" ht="15" hidden="false" customHeight="fals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</row>
  </sheetData>
  <sheetProtection sheet="true" password="e2a1" objects="true" scenarios="true"/>
  <mergeCells count="1">
    <mergeCell ref="A1:J1"/>
  </mergeCells>
  <hyperlinks>
    <hyperlink ref="J4" r:id="rId1" display="www.hosterialosrecuerdos.com"/>
    <hyperlink ref="J19" r:id="rId2" display="www.uniban.com"/>
    <hyperlink ref="J26" r:id="rId3" display="www.transnavalcompany.com"/>
    <hyperlink ref="J73" r:id="rId4" display="www.fluvicar.com"/>
    <hyperlink ref="J83" r:id="rId5" display="www.naviera.com.co"/>
    <hyperlink ref="J97" r:id="rId6" display="transfluvialdelsur@hotmail.com"/>
    <hyperlink ref="J116" r:id="rId7" display="www.transportesamazonicos.com"/>
    <hyperlink ref="J127" r:id="rId8" display="www.transportesfluvialesv.com"/>
    <hyperlink ref="J131" r:id="rId9" display="www.transportessanpablo.com"/>
    <hyperlink ref="J136" r:id="rId10" display="www.coopzona.freehosti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1.42"/>
  </cols>
  <sheetData>
    <row r="1" customFormat="false" ht="15.75" hidden="false" customHeight="true" outlineLevel="0" collapsed="false">
      <c r="A1" s="205" t="s">
        <v>3050</v>
      </c>
      <c r="B1" s="205"/>
      <c r="C1" s="205"/>
      <c r="D1" s="205"/>
      <c r="E1" s="205"/>
      <c r="F1" s="205"/>
      <c r="G1" s="205"/>
      <c r="H1" s="205"/>
      <c r="I1" s="205"/>
      <c r="J1" s="205"/>
    </row>
    <row r="2" customFormat="false" ht="23.25" hidden="false" customHeight="false" outlineLevel="0" collapsed="false">
      <c r="A2" s="10" t="s">
        <v>25</v>
      </c>
      <c r="B2" s="11" t="s">
        <v>26</v>
      </c>
      <c r="C2" s="11" t="s">
        <v>27</v>
      </c>
      <c r="D2" s="11" t="s">
        <v>71</v>
      </c>
      <c r="E2" s="11" t="s">
        <v>28</v>
      </c>
      <c r="F2" s="11" t="s">
        <v>29</v>
      </c>
      <c r="G2" s="11" t="s">
        <v>30</v>
      </c>
      <c r="H2" s="206" t="s">
        <v>31</v>
      </c>
      <c r="I2" s="11" t="s">
        <v>32</v>
      </c>
      <c r="J2" s="11" t="s">
        <v>33</v>
      </c>
    </row>
    <row r="3" customFormat="false" ht="45.75" hidden="false" customHeight="false" outlineLevel="0" collapsed="false">
      <c r="A3" s="207" t="n">
        <v>1</v>
      </c>
      <c r="B3" s="13" t="s">
        <v>3051</v>
      </c>
      <c r="C3" s="13" t="s">
        <v>134</v>
      </c>
      <c r="D3" s="15" t="s">
        <v>3052</v>
      </c>
      <c r="E3" s="13"/>
      <c r="F3" s="15" t="s">
        <v>2273</v>
      </c>
      <c r="G3" s="15" t="s">
        <v>2274</v>
      </c>
      <c r="H3" s="13" t="s">
        <v>3053</v>
      </c>
      <c r="I3" s="30"/>
      <c r="J3" s="50" t="s">
        <v>140</v>
      </c>
    </row>
    <row r="4" customFormat="false" ht="15" hidden="false" customHeight="false" outlineLevel="0" collapsed="false">
      <c r="A4" s="26" t="s">
        <v>21</v>
      </c>
    </row>
    <row r="5" customFormat="false" ht="15" hidden="false" customHeight="false" outlineLevel="0" collapsed="false">
      <c r="A5" s="27" t="s">
        <v>22</v>
      </c>
    </row>
    <row r="6" customFormat="false" ht="15" hidden="false" customHeight="false" outlineLevel="0" collapsed="false">
      <c r="A6" s="27" t="s">
        <v>23</v>
      </c>
    </row>
  </sheetData>
  <sheetProtection sheet="true" password="e2a1" objects="true" scenarios="true"/>
  <mergeCells count="1">
    <mergeCell ref="A1:J1"/>
  </mergeCells>
  <hyperlinks>
    <hyperlink ref="J3" r:id="rId1" display="www.ecopetrol.com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e">
        <f aca="false">IF('LISTADO VIGILADOS'!$A1:$IV1,"AAAAAAq/+wA=",0)</f>
        <v>#VALUE!</v>
      </c>
      <c r="B1" s="0" t="e">
        <f aca="false">AND('LISTADO VIGILADOS'!A1,"AAAAAAq/+wE=")</f>
        <v>#VALUE!</v>
      </c>
      <c r="C1" s="0" t="e">
        <f aca="false">AND('LISTADO VIGILADOS'!B1,"AAAAAAq/+wI=")</f>
        <v>#VALUE!</v>
      </c>
      <c r="D1" s="0" t="e">
        <f aca="false">AND('LISTADO VIGILADOS'!C1,"AAAAAAq/+wM=")</f>
        <v>#VALUE!</v>
      </c>
      <c r="E1" s="0" t="e">
        <f aca="false">AND('LISTADO VIGILADOS'!D1,"AAAAAAq/+wQ=")</f>
        <v>#VALUE!</v>
      </c>
      <c r="F1" s="0" t="e">
        <f aca="false">AND('LISTADO VIGILADOS'!E1,"AAAAAAq/+wU=")</f>
        <v>#VALUE!</v>
      </c>
      <c r="G1" s="0" t="e">
        <f aca="false">AND('LISTADO VIGILADOS'!F1,"AAAAAAq/+wY=")</f>
        <v>#VALUE!</v>
      </c>
      <c r="H1" s="0" t="e">
        <f aca="false">AND('LISTADO VIGILADOS'!G1,"AAAAAAq/+wc=")</f>
        <v>#VALUE!</v>
      </c>
      <c r="I1" s="0" t="n">
        <f aca="false">IF('LISTADO VIGILADOS'!$A2:$IV2,"AAAAAAq/+wg=",0)</f>
        <v>0</v>
      </c>
      <c r="J1" s="0" t="e">
        <f aca="false">AND('LISTADO VIGILADOS'!A2,"AAAAAAq/+wk=")</f>
        <v>#VALUE!</v>
      </c>
      <c r="K1" s="0" t="e">
        <f aca="false">AND('LISTADO VIGILADOS'!B2,"AAAAAAq/+wo=")</f>
        <v>#VALUE!</v>
      </c>
      <c r="L1" s="0" t="e">
        <f aca="false">AND('LISTADO VIGILADOS'!C2,"AAAAAAq/+ws=")</f>
        <v>#VALUE!</v>
      </c>
      <c r="M1" s="0" t="e">
        <f aca="false">AND('LISTADO VIGILADOS'!D2,"AAAAAAq/+ww=")</f>
        <v>#VALUE!</v>
      </c>
      <c r="N1" s="0" t="e">
        <f aca="false">AND('LISTADO VIGILADOS'!E2,"AAAAAAq/+w0=")</f>
        <v>#VALUE!</v>
      </c>
      <c r="O1" s="0" t="e">
        <f aca="false">AND('LISTADO VIGILADOS'!F2,"AAAAAAq/+w4=")</f>
        <v>#VALUE!</v>
      </c>
      <c r="P1" s="0" t="e">
        <f aca="false">AND('LISTADO VIGILADOS'!G2,"AAAAAAq/+w8=")</f>
        <v>#VALUE!</v>
      </c>
      <c r="Q1" s="0" t="n">
        <f aca="false">IF('LISTADO VIGILADOS'!$A3:$IV3,"AAAAAAq/+xA=",0)</f>
        <v>0</v>
      </c>
      <c r="R1" s="0" t="e">
        <f aca="false">AND('LISTADO VIGILADOS'!A3,"AAAAAAq/+xE=")</f>
        <v>#VALUE!</v>
      </c>
      <c r="S1" s="0" t="e">
        <f aca="false">AND('LISTADO VIGILADOS'!B3,"AAAAAAq/+xI=")</f>
        <v>#VALUE!</v>
      </c>
      <c r="T1" s="0" t="e">
        <f aca="false">AND('LISTADO VIGILADOS'!C3,"AAAAAAq/+xM=")</f>
        <v>#VALUE!</v>
      </c>
      <c r="U1" s="0" t="e">
        <f aca="false">AND('LISTADO VIGILADOS'!D3,"AAAAAAq/+xQ=")</f>
        <v>#VALUE!</v>
      </c>
      <c r="V1" s="0" t="e">
        <f aca="false">AND('LISTADO VIGILADOS'!E3,"AAAAAAq/+xU=")</f>
        <v>#VALUE!</v>
      </c>
      <c r="W1" s="0" t="e">
        <f aca="false">AND('LISTADO VIGILADOS'!F3,"AAAAAAq/+xY=")</f>
        <v>#VALUE!</v>
      </c>
      <c r="X1" s="0" t="e">
        <f aca="false">AND('LISTADO VIGILADOS'!G3,"AAAAAAq/+xc=")</f>
        <v>#VALUE!</v>
      </c>
      <c r="Y1" s="0" t="n">
        <f aca="false">IF('LISTADO VIGILADOS'!$A4:$IV4,"AAAAAAq/+xg=",0)</f>
        <v>0</v>
      </c>
      <c r="Z1" s="0" t="e">
        <f aca="false">AND('LISTADO VIGILADOS'!A4,"AAAAAAq/+xk=")</f>
        <v>#VALUE!</v>
      </c>
      <c r="AA1" s="0" t="e">
        <f aca="false">AND('LISTADO VIGILADOS'!B4,"AAAAAAq/+xo=")</f>
        <v>#VALUE!</v>
      </c>
      <c r="AB1" s="0" t="e">
        <f aca="false">AND('LISTADO VIGILADOS'!C4,"AAAAAAq/+xs=")</f>
        <v>#VALUE!</v>
      </c>
      <c r="AC1" s="0" t="e">
        <f aca="false">AND('LISTADO VIGILADOS'!D4,"AAAAAAq/+xw=")</f>
        <v>#VALUE!</v>
      </c>
      <c r="AD1" s="0" t="e">
        <f aca="false">AND('LISTADO VIGILADOS'!E4,"AAAAAAq/+x0=")</f>
        <v>#VALUE!</v>
      </c>
      <c r="AE1" s="0" t="e">
        <f aca="false">AND('LISTADO VIGILADOS'!F4,"AAAAAAq/+x4=")</f>
        <v>#VALUE!</v>
      </c>
      <c r="AF1" s="0" t="e">
        <f aca="false">AND('LISTADO VIGILADOS'!G4,"AAAAAAq/+x8=")</f>
        <v>#VALUE!</v>
      </c>
      <c r="AG1" s="0" t="n">
        <f aca="false">IF('LISTADO VIGILADOS'!$A5:$IV5,"AAAAAAq/+yA=",0)</f>
        <v>0</v>
      </c>
      <c r="AH1" s="0" t="e">
        <f aca="false">AND('LISTADO VIGILADOS'!A5,"AAAAAAq/+yE=")</f>
        <v>#VALUE!</v>
      </c>
      <c r="AI1" s="0" t="e">
        <f aca="false">AND('LISTADO VIGILADOS'!B5,"AAAAAAq/+yI=")</f>
        <v>#VALUE!</v>
      </c>
      <c r="AJ1" s="0" t="e">
        <f aca="false">AND('LISTADO VIGILADOS'!C5,"AAAAAAq/+yM=")</f>
        <v>#VALUE!</v>
      </c>
      <c r="AK1" s="0" t="e">
        <f aca="false">AND('LISTADO VIGILADOS'!D5,"AAAAAAq/+yQ=")</f>
        <v>#VALUE!</v>
      </c>
      <c r="AL1" s="0" t="e">
        <f aca="false">AND('LISTADO VIGILADOS'!E5,"AAAAAAq/+yU=")</f>
        <v>#VALUE!</v>
      </c>
      <c r="AM1" s="0" t="e">
        <f aca="false">AND('LISTADO VIGILADOS'!F5,"AAAAAAq/+yY=")</f>
        <v>#VALUE!</v>
      </c>
      <c r="AN1" s="0" t="e">
        <f aca="false">AND('LISTADO VIGILADOS'!G5,"AAAAAAq/+yc=")</f>
        <v>#VALUE!</v>
      </c>
      <c r="AO1" s="0" t="n">
        <f aca="false">IF('LISTADO VIGILADOS'!$A6:$IV6,"AAAAAAq/+yg=",0)</f>
        <v>0</v>
      </c>
      <c r="AP1" s="0" t="e">
        <f aca="false">AND('LISTADO VIGILADOS'!A6,"AAAAAAq/+yk=")</f>
        <v>#VALUE!</v>
      </c>
      <c r="AQ1" s="0" t="e">
        <f aca="false">AND('LISTADO VIGILADOS'!B6,"AAAAAAq/+yo=")</f>
        <v>#VALUE!</v>
      </c>
      <c r="AR1" s="0" t="e">
        <f aca="false">AND('LISTADO VIGILADOS'!C6,"AAAAAAq/+ys=")</f>
        <v>#VALUE!</v>
      </c>
      <c r="AS1" s="0" t="e">
        <f aca="false">AND('LISTADO VIGILADOS'!D6,"AAAAAAq/+yw=")</f>
        <v>#VALUE!</v>
      </c>
      <c r="AT1" s="0" t="e">
        <f aca="false">AND('LISTADO VIGILADOS'!E6,"AAAAAAq/+y0=")</f>
        <v>#VALUE!</v>
      </c>
      <c r="AU1" s="0" t="e">
        <f aca="false">AND('LISTADO VIGILADOS'!F6,"AAAAAAq/+y4=")</f>
        <v>#VALUE!</v>
      </c>
      <c r="AV1" s="0" t="e">
        <f aca="false">AND('LISTADO VIGILADOS'!G6,"AAAAAAq/+y8=")</f>
        <v>#VALUE!</v>
      </c>
      <c r="AW1" s="0" t="n">
        <f aca="false">IF('LISTADO VIGILADOS'!$A7:$IV7,"AAAAAAq/+zA=",0)</f>
        <v>0</v>
      </c>
      <c r="AX1" s="0" t="e">
        <f aca="false">AND('LISTADO VIGILADOS'!A7,"AAAAAAq/+zE=")</f>
        <v>#VALUE!</v>
      </c>
      <c r="AY1" s="0" t="e">
        <f aca="false">AND('LISTADO VIGILADOS'!B7,"AAAAAAq/+zI=")</f>
        <v>#VALUE!</v>
      </c>
      <c r="AZ1" s="0" t="e">
        <f aca="false">AND('LISTADO VIGILADOS'!C7,"AAAAAAq/+zM=")</f>
        <v>#VALUE!</v>
      </c>
      <c r="BA1" s="0" t="e">
        <f aca="false">AND('LISTADO VIGILADOS'!D7,"AAAAAAq/+zQ=")</f>
        <v>#VALUE!</v>
      </c>
      <c r="BB1" s="0" t="e">
        <f aca="false">AND('LISTADO VIGILADOS'!E7,"AAAAAAq/+zU=")</f>
        <v>#VALUE!</v>
      </c>
      <c r="BC1" s="0" t="e">
        <f aca="false">AND('LISTADO VIGILADOS'!F7,"AAAAAAq/+zY=")</f>
        <v>#VALUE!</v>
      </c>
      <c r="BD1" s="0" t="e">
        <f aca="false">AND('LISTADO VIGILADOS'!G7,"AAAAAAq/+zc=")</f>
        <v>#VALUE!</v>
      </c>
      <c r="BE1" s="0" t="n">
        <f aca="false">IF('LISTADO VIGILADOS'!$A8:$IV8,"AAAAAAq/+zg=",0)</f>
        <v>0</v>
      </c>
      <c r="BF1" s="0" t="e">
        <f aca="false">AND('LISTADO VIGILADOS'!A8,"AAAAAAq/+zk=")</f>
        <v>#VALUE!</v>
      </c>
      <c r="BG1" s="0" t="e">
        <f aca="false">AND('LISTADO VIGILADOS'!B8,"AAAAAAq/+zo=")</f>
        <v>#VALUE!</v>
      </c>
      <c r="BH1" s="0" t="e">
        <f aca="false">AND('LISTADO VIGILADOS'!C8,"AAAAAAq/+zs=")</f>
        <v>#VALUE!</v>
      </c>
      <c r="BI1" s="0" t="e">
        <f aca="false">AND('LISTADO VIGILADOS'!D8,"AAAAAAq/+zw=")</f>
        <v>#VALUE!</v>
      </c>
      <c r="BJ1" s="0" t="e">
        <f aca="false">AND('LISTADO VIGILADOS'!E8,"AAAAAAq/+z0=")</f>
        <v>#VALUE!</v>
      </c>
      <c r="BK1" s="0" t="e">
        <f aca="false">AND('LISTADO VIGILADOS'!F8,"AAAAAAq/+z4=")</f>
        <v>#VALUE!</v>
      </c>
      <c r="BL1" s="0" t="e">
        <f aca="false">AND('LISTADO VIGILADOS'!G8,"AAAAAAq/+z8=")</f>
        <v>#VALUE!</v>
      </c>
      <c r="BM1" s="0" t="n">
        <f aca="false">IF('LISTADO VIGILADOS'!$A9:$IV9,"AAAAAAq/+0A=",0)</f>
        <v>0</v>
      </c>
      <c r="BN1" s="0" t="e">
        <f aca="false">AND('LISTADO VIGILADOS'!A9,"AAAAAAq/+0E=")</f>
        <v>#VALUE!</v>
      </c>
      <c r="BO1" s="0" t="e">
        <f aca="false">AND('LISTADO VIGILADOS'!B9,"AAAAAAq/+0I=")</f>
        <v>#VALUE!</v>
      </c>
      <c r="BP1" s="0" t="e">
        <f aca="false">AND('LISTADO VIGILADOS'!C9,"AAAAAAq/+0M=")</f>
        <v>#VALUE!</v>
      </c>
      <c r="BQ1" s="0" t="e">
        <f aca="false">AND('LISTADO VIGILADOS'!D9,"AAAAAAq/+0Q=")</f>
        <v>#VALUE!</v>
      </c>
      <c r="BR1" s="0" t="e">
        <f aca="false">AND('LISTADO VIGILADOS'!E9,"AAAAAAq/+0U=")</f>
        <v>#VALUE!</v>
      </c>
      <c r="BS1" s="0" t="e">
        <f aca="false">AND('LISTADO VIGILADOS'!F9,"AAAAAAq/+0Y=")</f>
        <v>#VALUE!</v>
      </c>
      <c r="BT1" s="0" t="e">
        <f aca="false">AND('LISTADO VIGILADOS'!G9,"AAAAAAq/+0c=")</f>
        <v>#VALUE!</v>
      </c>
      <c r="BU1" s="0" t="n">
        <f aca="false">IF('LISTADO VIGILADOS'!$A10:$IV10,"AAAAAAq/+0g=",0)</f>
        <v>0</v>
      </c>
      <c r="BV1" s="0" t="e">
        <f aca="false">AND('LISTADO VIGILADOS'!A10,"AAAAAAq/+0k=")</f>
        <v>#VALUE!</v>
      </c>
      <c r="BW1" s="0" t="e">
        <f aca="false">AND('LISTADO VIGILADOS'!B10,"AAAAAAq/+0o=")</f>
        <v>#VALUE!</v>
      </c>
      <c r="BX1" s="0" t="e">
        <f aca="false">AND('LISTADO VIGILADOS'!C10,"AAAAAAq/+0s=")</f>
        <v>#VALUE!</v>
      </c>
      <c r="BY1" s="0" t="e">
        <f aca="false">AND('LISTADO VIGILADOS'!D10,"AAAAAAq/+0w=")</f>
        <v>#VALUE!</v>
      </c>
      <c r="BZ1" s="0" t="e">
        <f aca="false">AND('LISTADO VIGILADOS'!E10,"AAAAAAq/+00=")</f>
        <v>#VALUE!</v>
      </c>
      <c r="CA1" s="0" t="e">
        <f aca="false">AND('LISTADO VIGILADOS'!F10,"AAAAAAq/+04=")</f>
        <v>#VALUE!</v>
      </c>
      <c r="CB1" s="0" t="e">
        <f aca="false">AND('LISTADO VIGILADOS'!G10,"AAAAAAq/+08=")</f>
        <v>#VALUE!</v>
      </c>
      <c r="CC1" s="0" t="n">
        <f aca="false">IF('LISTADO VIGILADOS'!$A11:$IV11,"AAAAAAq/+1A=",0)</f>
        <v>0</v>
      </c>
      <c r="CD1" s="0" t="e">
        <f aca="false">AND('LISTADO VIGILADOS'!A11,"AAAAAAq/+1E=")</f>
        <v>#VALUE!</v>
      </c>
      <c r="CE1" s="0" t="e">
        <f aca="false">AND('LISTADO VIGILADOS'!B11,"AAAAAAq/+1I=")</f>
        <v>#VALUE!</v>
      </c>
      <c r="CF1" s="0" t="e">
        <f aca="false">AND('LISTADO VIGILADOS'!C11,"AAAAAAq/+1M=")</f>
        <v>#VALUE!</v>
      </c>
      <c r="CG1" s="0" t="e">
        <f aca="false">AND('LISTADO VIGILADOS'!D11,"AAAAAAq/+1Q=")</f>
        <v>#VALUE!</v>
      </c>
      <c r="CH1" s="0" t="e">
        <f aca="false">AND('LISTADO VIGILADOS'!E11,"AAAAAAq/+1U=")</f>
        <v>#VALUE!</v>
      </c>
      <c r="CI1" s="0" t="e">
        <f aca="false">AND('LISTADO VIGILADOS'!F11,"AAAAAAq/+1Y=")</f>
        <v>#VALUE!</v>
      </c>
      <c r="CJ1" s="0" t="e">
        <f aca="false">AND('LISTADO VIGILADOS'!G11,"AAAAAAq/+1c=")</f>
        <v>#VALUE!</v>
      </c>
      <c r="CK1" s="0" t="n">
        <f aca="false">IF('LISTADO VIGILADOS'!$A12:$IV12,"AAAAAAq/+1g=",0)</f>
        <v>0</v>
      </c>
      <c r="CL1" s="0" t="e">
        <f aca="false">AND('LISTADO VIGILADOS'!A12,"AAAAAAq/+1k=")</f>
        <v>#VALUE!</v>
      </c>
      <c r="CM1" s="0" t="e">
        <f aca="false">AND('LISTADO VIGILADOS'!B12,"AAAAAAq/+1o=")</f>
        <v>#VALUE!</v>
      </c>
      <c r="CN1" s="0" t="e">
        <f aca="false">AND('LISTADO VIGILADOS'!C12,"AAAAAAq/+1s=")</f>
        <v>#VALUE!</v>
      </c>
      <c r="CO1" s="0" t="e">
        <f aca="false">AND('LISTADO VIGILADOS'!D12,"AAAAAAq/+1w=")</f>
        <v>#VALUE!</v>
      </c>
      <c r="CP1" s="0" t="e">
        <f aca="false">AND('LISTADO VIGILADOS'!E12,"AAAAAAq/+10=")</f>
        <v>#VALUE!</v>
      </c>
      <c r="CQ1" s="0" t="e">
        <f aca="false">AND('LISTADO VIGILADOS'!F12,"AAAAAAq/+14=")</f>
        <v>#VALUE!</v>
      </c>
      <c r="CR1" s="0" t="e">
        <f aca="false">AND('LISTADO VIGILADOS'!G12,"AAAAAAq/+18=")</f>
        <v>#VALUE!</v>
      </c>
      <c r="CS1" s="0" t="n">
        <f aca="false">IF('LISTADO VIGILADOS'!$A13:$IV13,"AAAAAAq/+2A=",0)</f>
        <v>0</v>
      </c>
      <c r="CT1" s="0" t="e">
        <f aca="false">AND('LISTADO VIGILADOS'!A13,"AAAAAAq/+2E=")</f>
        <v>#VALUE!</v>
      </c>
      <c r="CU1" s="0" t="e">
        <f aca="false">AND('LISTADO VIGILADOS'!B13,"AAAAAAq/+2I=")</f>
        <v>#VALUE!</v>
      </c>
      <c r="CV1" s="0" t="e">
        <f aca="false">AND('LISTADO VIGILADOS'!C13,"AAAAAAq/+2M=")</f>
        <v>#VALUE!</v>
      </c>
      <c r="CW1" s="0" t="e">
        <f aca="false">AND('LISTADO VIGILADOS'!D13,"AAAAAAq/+2Q=")</f>
        <v>#VALUE!</v>
      </c>
      <c r="CX1" s="0" t="e">
        <f aca="false">AND('LISTADO VIGILADOS'!E13,"AAAAAAq/+2U=")</f>
        <v>#VALUE!</v>
      </c>
      <c r="CY1" s="0" t="e">
        <f aca="false">AND('LISTADO VIGILADOS'!F13,"AAAAAAq/+2Y=")</f>
        <v>#VALUE!</v>
      </c>
      <c r="CZ1" s="0" t="e">
        <f aca="false">AND('LISTADO VIGILADOS'!G13,"AAAAAAq/+2c=")</f>
        <v>#VALUE!</v>
      </c>
      <c r="DA1" s="0" t="n">
        <f aca="false">IF('LISTADO VIGILADOS'!$A14:$IV14,"AAAAAAq/+2g=",0)</f>
        <v>0</v>
      </c>
      <c r="DB1" s="0" t="e">
        <f aca="false">AND('LISTADO VIGILADOS'!A14,"AAAAAAq/+2k=")</f>
        <v>#VALUE!</v>
      </c>
      <c r="DC1" s="0" t="n">
        <f aca="false">IF('LISTADO VIGILADOS'!$A15:$IV15,"AAAAAAq/+2o=",0)</f>
        <v>0</v>
      </c>
      <c r="DD1" s="0" t="e">
        <f aca="false">AND('LISTADO VIGILADOS'!A15,"AAAAAAq/+2s=")</f>
        <v>#VALUE!</v>
      </c>
      <c r="DE1" s="0" t="n">
        <f aca="false">IF('LISTADO VIGILADOS'!$A16:$IV16,"AAAAAAq/+2w=",0)</f>
        <v>0</v>
      </c>
      <c r="DF1" s="0" t="e">
        <f aca="false">AND('LISTADO VIGILADOS'!A16,"AAAAAAq/+20=")</f>
        <v>#VALUE!</v>
      </c>
      <c r="DG1" s="0" t="e">
        <f aca="false">IF('LISTADO VIGILADOS'!A:A,"AAAAAAq/+24=",0)</f>
        <v>#VALUE!</v>
      </c>
      <c r="DH1" s="0" t="n">
        <f aca="false">IF('LISTADO VIGILADOS'!B:B,"AAAAAAq/+28=",0)</f>
        <v>0</v>
      </c>
      <c r="DI1" s="0" t="n">
        <f aca="false">IF('LISTADO VIGILADOS'!C:C,"AAAAAAq/+3A=",0)</f>
        <v>0</v>
      </c>
      <c r="DJ1" s="0" t="n">
        <f aca="false">IF('LISTADO VIGILADOS'!D:D,"AAAAAAq/+3E=",0)</f>
        <v>0</v>
      </c>
      <c r="DK1" s="0" t="n">
        <f aca="false">IF('LISTADO VIGILADOS'!E:E,"AAAAAAq/+3I=",0)</f>
        <v>0</v>
      </c>
      <c r="DL1" s="0" t="n">
        <f aca="false">IF('LISTADO VIGILADOS'!F:F,"AAAAAAq/+3M=",0)</f>
        <v>0</v>
      </c>
      <c r="DM1" s="0" t="n">
        <f aca="false">IF('LISTADO VIGILADOS'!G:G,"AAAAAAq/+3Q=",0)</f>
        <v>0</v>
      </c>
      <c r="DN1" s="0" t="n">
        <f aca="false">IF('SOCIEDADES PORTUARIAS REGIONALE'!$A1:$IV1,"AAAAAAq/+3U=",0)</f>
        <v>0</v>
      </c>
      <c r="DO1" s="0" t="e">
        <f aca="false">AND('SOCIEDADES PORTUARIAS REGIONALE'!A1,"AAAAAAq/+3Y=")</f>
        <v>#VALUE!</v>
      </c>
      <c r="DP1" s="0" t="e">
        <f aca="false">AND('SOCIEDADES PORTUARIAS REGIONALE'!B1,"AAAAAAq/+3c=")</f>
        <v>#VALUE!</v>
      </c>
      <c r="DQ1" s="0" t="e">
        <f aca="false">AND('SOCIEDADES PORTUARIAS REGIONALE'!C1,"AAAAAAq/+3g=")</f>
        <v>#VALUE!</v>
      </c>
      <c r="DR1" s="0" t="e">
        <f aca="false">AND('SOCIEDADES PORTUARIAS REGIONALE'!D1,"AAAAAAq/+3k=")</f>
        <v>#VALUE!</v>
      </c>
      <c r="DS1" s="0" t="e">
        <f aca="false">AND('SOCIEDADES PORTUARIAS REGIONALE'!E1,"AAAAAAq/+3o=")</f>
        <v>#VALUE!</v>
      </c>
      <c r="DT1" s="0" t="e">
        <f aca="false">AND('SOCIEDADES PORTUARIAS REGIONALE'!F1,"AAAAAAq/+3s=")</f>
        <v>#VALUE!</v>
      </c>
      <c r="DU1" s="0" t="e">
        <f aca="false">AND('SOCIEDADES PORTUARIAS REGIONALE'!G1,"AAAAAAq/+3w=")</f>
        <v>#VALUE!</v>
      </c>
      <c r="DV1" s="0" t="e">
        <f aca="false">AND('SOCIEDADES PORTUARIAS REGIONALE'!H1,"AAAAAAq/+30=")</f>
        <v>#VALUE!</v>
      </c>
      <c r="DW1" s="0" t="e">
        <f aca="false">AND('SOCIEDADES PORTUARIAS REGIONALE'!I1,"AAAAAAq/+34=")</f>
        <v>#VALUE!</v>
      </c>
      <c r="DX1" s="0" t="n">
        <f aca="false">IF('SOCIEDADES PORTUARIAS REGIONALE'!$A2:$IV2,"AAAAAAq/+38=",0)</f>
        <v>0</v>
      </c>
      <c r="DY1" s="0" t="e">
        <f aca="false">AND('SOCIEDADES PORTUARIAS REGIONALE'!A2,"AAAAAAq/+4A=")</f>
        <v>#VALUE!</v>
      </c>
      <c r="DZ1" s="0" t="e">
        <f aca="false">AND('SOCIEDADES PORTUARIAS REGIONALE'!B2,"AAAAAAq/+4E=")</f>
        <v>#VALUE!</v>
      </c>
      <c r="EA1" s="0" t="e">
        <f aca="false">AND('SOCIEDADES PORTUARIAS REGIONALE'!C2,"AAAAAAq/+4I=")</f>
        <v>#VALUE!</v>
      </c>
      <c r="EB1" s="0" t="e">
        <f aca="false">AND('SOCIEDADES PORTUARIAS REGIONALE'!D2,"AAAAAAq/+4M=")</f>
        <v>#VALUE!</v>
      </c>
      <c r="EC1" s="0" t="e">
        <f aca="false">AND('SOCIEDADES PORTUARIAS REGIONALE'!E2,"AAAAAAq/+4Q=")</f>
        <v>#VALUE!</v>
      </c>
      <c r="ED1" s="0" t="e">
        <f aca="false">AND('SOCIEDADES PORTUARIAS REGIONALE'!F2,"AAAAAAq/+4U=")</f>
        <v>#VALUE!</v>
      </c>
      <c r="EE1" s="0" t="e">
        <f aca="false">AND('SOCIEDADES PORTUARIAS REGIONALE'!G2,"AAAAAAq/+4Y=")</f>
        <v>#VALUE!</v>
      </c>
      <c r="EF1" s="0" t="e">
        <f aca="false">AND('SOCIEDADES PORTUARIAS REGIONALE'!H2,"AAAAAAq/+4c=")</f>
        <v>#VALUE!</v>
      </c>
      <c r="EG1" s="0" t="e">
        <f aca="false">AND('SOCIEDADES PORTUARIAS REGIONALE'!I2,"AAAAAAq/+4g=")</f>
        <v>#VALUE!</v>
      </c>
      <c r="EH1" s="0" t="n">
        <f aca="false">IF('SOCIEDADES PORTUARIAS REGIONALE'!$A3:$IV3,"AAAAAAq/+4k=",0)</f>
        <v>0</v>
      </c>
      <c r="EI1" s="0" t="e">
        <f aca="false">AND('SOCIEDADES PORTUARIAS REGIONALE'!A3,"AAAAAAq/+4o=")</f>
        <v>#VALUE!</v>
      </c>
      <c r="EJ1" s="0" t="e">
        <f aca="false">AND('SOCIEDADES PORTUARIAS REGIONALE'!B3,"AAAAAAq/+4s=")</f>
        <v>#VALUE!</v>
      </c>
      <c r="EK1" s="0" t="e">
        <f aca="false">AND('SOCIEDADES PORTUARIAS REGIONALE'!C3,"AAAAAAq/+4w=")</f>
        <v>#VALUE!</v>
      </c>
      <c r="EL1" s="0" t="e">
        <f aca="false">AND('SOCIEDADES PORTUARIAS REGIONALE'!D3,"AAAAAAq/+40=")</f>
        <v>#VALUE!</v>
      </c>
      <c r="EM1" s="0" t="e">
        <f aca="false">AND('SOCIEDADES PORTUARIAS REGIONALE'!E3,"AAAAAAq/+44=")</f>
        <v>#VALUE!</v>
      </c>
      <c r="EN1" s="0" t="e">
        <f aca="false">AND('SOCIEDADES PORTUARIAS REGIONALE'!F3,"AAAAAAq/+48=")</f>
        <v>#VALUE!</v>
      </c>
      <c r="EO1" s="0" t="e">
        <f aca="false">AND('SOCIEDADES PORTUARIAS REGIONALE'!G3,"AAAAAAq/+5A=")</f>
        <v>#VALUE!</v>
      </c>
      <c r="EP1" s="0" t="e">
        <f aca="false">AND('SOCIEDADES PORTUARIAS REGIONALE'!H3,"AAAAAAq/+5E=")</f>
        <v>#VALUE!</v>
      </c>
      <c r="EQ1" s="0" t="e">
        <f aca="false">AND('SOCIEDADES PORTUARIAS REGIONALE'!I3,"AAAAAAq/+5I=")</f>
        <v>#VALUE!</v>
      </c>
      <c r="ER1" s="0" t="n">
        <f aca="false">IF('SOCIEDADES PORTUARIAS REGIONALE'!$A4:$IV4,"AAAAAAq/+5M=",0)</f>
        <v>0</v>
      </c>
      <c r="ES1" s="0" t="e">
        <f aca="false">AND('SOCIEDADES PORTUARIAS REGIONALE'!A4,"AAAAAAq/+5Q=")</f>
        <v>#VALUE!</v>
      </c>
      <c r="ET1" s="0" t="e">
        <f aca="false">AND('SOCIEDADES PORTUARIAS REGIONALE'!B4,"AAAAAAq/+5U=")</f>
        <v>#VALUE!</v>
      </c>
      <c r="EU1" s="0" t="e">
        <f aca="false">AND('SOCIEDADES PORTUARIAS REGIONALE'!C4,"AAAAAAq/+5Y=")</f>
        <v>#VALUE!</v>
      </c>
      <c r="EV1" s="0" t="e">
        <f aca="false">AND('SOCIEDADES PORTUARIAS REGIONALE'!D4,"AAAAAAq/+5c=")</f>
        <v>#VALUE!</v>
      </c>
      <c r="EW1" s="0" t="e">
        <f aca="false">AND('SOCIEDADES PORTUARIAS REGIONALE'!E4,"AAAAAAq/+5g=")</f>
        <v>#VALUE!</v>
      </c>
      <c r="EX1" s="0" t="e">
        <f aca="false">AND('SOCIEDADES PORTUARIAS REGIONALE'!F4,"AAAAAAq/+5k=")</f>
        <v>#VALUE!</v>
      </c>
      <c r="EY1" s="0" t="e">
        <f aca="false">AND('SOCIEDADES PORTUARIAS REGIONALE'!G4,"AAAAAAq/+5o=")</f>
        <v>#VALUE!</v>
      </c>
      <c r="EZ1" s="0" t="e">
        <f aca="false">AND('SOCIEDADES PORTUARIAS REGIONALE'!H4,"AAAAAAq/+5s=")</f>
        <v>#VALUE!</v>
      </c>
      <c r="FA1" s="0" t="e">
        <f aca="false">AND('SOCIEDADES PORTUARIAS REGIONALE'!I4,"AAAAAAq/+5w=")</f>
        <v>#VALUE!</v>
      </c>
      <c r="FB1" s="0" t="n">
        <f aca="false">IF('SOCIEDADES PORTUARIAS REGIONALE'!$A5:$IV5,"AAAAAAq/+50=",0)</f>
        <v>0</v>
      </c>
      <c r="FC1" s="0" t="e">
        <f aca="false">AND('SOCIEDADES PORTUARIAS REGIONALE'!A5,"AAAAAAq/+54=")</f>
        <v>#VALUE!</v>
      </c>
      <c r="FD1" s="0" t="e">
        <f aca="false">AND('SOCIEDADES PORTUARIAS REGIONALE'!B5,"AAAAAAq/+58=")</f>
        <v>#VALUE!</v>
      </c>
      <c r="FE1" s="0" t="e">
        <f aca="false">AND('SOCIEDADES PORTUARIAS REGIONALE'!C5,"AAAAAAq/+6A=")</f>
        <v>#VALUE!</v>
      </c>
      <c r="FF1" s="0" t="e">
        <f aca="false">AND('SOCIEDADES PORTUARIAS REGIONALE'!D5,"AAAAAAq/+6E=")</f>
        <v>#VALUE!</v>
      </c>
      <c r="FG1" s="0" t="e">
        <f aca="false">AND('SOCIEDADES PORTUARIAS REGIONALE'!E5,"AAAAAAq/+6I=")</f>
        <v>#VALUE!</v>
      </c>
      <c r="FH1" s="0" t="e">
        <f aca="false">AND('SOCIEDADES PORTUARIAS REGIONALE'!F5,"AAAAAAq/+6M=")</f>
        <v>#VALUE!</v>
      </c>
      <c r="FI1" s="0" t="e">
        <f aca="false">AND('SOCIEDADES PORTUARIAS REGIONALE'!G5,"AAAAAAq/+6Q=")</f>
        <v>#VALUE!</v>
      </c>
      <c r="FJ1" s="0" t="e">
        <f aca="false">AND('SOCIEDADES PORTUARIAS REGIONALE'!H5,"AAAAAAq/+6U=")</f>
        <v>#VALUE!</v>
      </c>
      <c r="FK1" s="0" t="e">
        <f aca="false">AND('SOCIEDADES PORTUARIAS REGIONALE'!I5,"AAAAAAq/+6Y=")</f>
        <v>#VALUE!</v>
      </c>
      <c r="FL1" s="0" t="n">
        <f aca="false">IF('SOCIEDADES PORTUARIAS REGIONALE'!$A6:$IV6,"AAAAAAq/+6c=",0)</f>
        <v>0</v>
      </c>
      <c r="FM1" s="0" t="e">
        <f aca="false">AND('SOCIEDADES PORTUARIAS REGIONALE'!A6,"AAAAAAq/+6g=")</f>
        <v>#VALUE!</v>
      </c>
      <c r="FN1" s="0" t="e">
        <f aca="false">AND('SOCIEDADES PORTUARIAS REGIONALE'!B6,"AAAAAAq/+6k=")</f>
        <v>#VALUE!</v>
      </c>
      <c r="FO1" s="0" t="e">
        <f aca="false">AND('SOCIEDADES PORTUARIAS REGIONALE'!C6,"AAAAAAq/+6o=")</f>
        <v>#VALUE!</v>
      </c>
      <c r="FP1" s="0" t="e">
        <f aca="false">AND('SOCIEDADES PORTUARIAS REGIONALE'!D6,"AAAAAAq/+6s=")</f>
        <v>#VALUE!</v>
      </c>
      <c r="FQ1" s="0" t="e">
        <f aca="false">AND('SOCIEDADES PORTUARIAS REGIONALE'!E6,"AAAAAAq/+6w=")</f>
        <v>#VALUE!</v>
      </c>
      <c r="FR1" s="0" t="e">
        <f aca="false">AND('SOCIEDADES PORTUARIAS REGIONALE'!F6,"AAAAAAq/+60=")</f>
        <v>#VALUE!</v>
      </c>
      <c r="FS1" s="0" t="e">
        <f aca="false">AND('SOCIEDADES PORTUARIAS REGIONALE'!G6,"AAAAAAq/+64=")</f>
        <v>#VALUE!</v>
      </c>
      <c r="FT1" s="0" t="e">
        <f aca="false">AND('SOCIEDADES PORTUARIAS REGIONALE'!H6,"AAAAAAq/+68=")</f>
        <v>#VALUE!</v>
      </c>
      <c r="FU1" s="0" t="e">
        <f aca="false">AND('SOCIEDADES PORTUARIAS REGIONALE'!I6,"AAAAAAq/+7A=")</f>
        <v>#VALUE!</v>
      </c>
      <c r="FV1" s="0" t="n">
        <f aca="false">IF('SOCIEDADES PORTUARIAS REGIONALE'!$A7:$IV7,"AAAAAAq/+7E=",0)</f>
        <v>0</v>
      </c>
      <c r="FW1" s="0" t="e">
        <f aca="false">AND('SOCIEDADES PORTUARIAS REGIONALE'!A7,"AAAAAAq/+7I=")</f>
        <v>#VALUE!</v>
      </c>
      <c r="FX1" s="0" t="e">
        <f aca="false">AND('SOCIEDADES PORTUARIAS REGIONALE'!B7,"AAAAAAq/+7M=")</f>
        <v>#VALUE!</v>
      </c>
      <c r="FY1" s="0" t="e">
        <f aca="false">AND('SOCIEDADES PORTUARIAS REGIONALE'!C7,"AAAAAAq/+7Q=")</f>
        <v>#VALUE!</v>
      </c>
      <c r="FZ1" s="0" t="e">
        <f aca="false">AND('SOCIEDADES PORTUARIAS REGIONALE'!D7,"AAAAAAq/+7U=")</f>
        <v>#VALUE!</v>
      </c>
      <c r="GA1" s="0" t="e">
        <f aca="false">AND('SOCIEDADES PORTUARIAS REGIONALE'!E7,"AAAAAAq/+7Y=")</f>
        <v>#VALUE!</v>
      </c>
      <c r="GB1" s="0" t="e">
        <f aca="false">AND('SOCIEDADES PORTUARIAS REGIONALE'!F7,"AAAAAAq/+7c=")</f>
        <v>#VALUE!</v>
      </c>
      <c r="GC1" s="0" t="e">
        <f aca="false">AND('SOCIEDADES PORTUARIAS REGIONALE'!G7,"AAAAAAq/+7g=")</f>
        <v>#VALUE!</v>
      </c>
      <c r="GD1" s="0" t="e">
        <f aca="false">AND('SOCIEDADES PORTUARIAS REGIONALE'!H7,"AAAAAAq/+7k=")</f>
        <v>#VALUE!</v>
      </c>
      <c r="GE1" s="0" t="e">
        <f aca="false">AND('SOCIEDADES PORTUARIAS REGIONALE'!I7,"AAAAAAq/+7o=")</f>
        <v>#VALUE!</v>
      </c>
      <c r="GF1" s="0" t="n">
        <f aca="false">IF('SOCIEDADES PORTUARIAS REGIONALE'!$A8:$IV8,"AAAAAAq/+7s=",0)</f>
        <v>0</v>
      </c>
      <c r="GG1" s="0" t="e">
        <f aca="false">AND('SOCIEDADES PORTUARIAS REGIONALE'!A8,"AAAAAAq/+7w=")</f>
        <v>#VALUE!</v>
      </c>
      <c r="GH1" s="0" t="n">
        <f aca="false">IF('SOCIEDADES PORTUARIAS REGIONALE'!$A9:$IV9,"AAAAAAq/+70=",0)</f>
        <v>0</v>
      </c>
      <c r="GI1" s="0" t="e">
        <f aca="false">AND('SOCIEDADES PORTUARIAS REGIONALE'!A9,"AAAAAAq/+74=")</f>
        <v>#VALUE!</v>
      </c>
      <c r="GJ1" s="0" t="n">
        <f aca="false">IF('SOCIEDADES PORTUARIAS REGIONALE'!$A10:$IV10,"AAAAAAq/+78=",0)</f>
        <v>0</v>
      </c>
      <c r="GK1" s="0" t="e">
        <f aca="false">AND('SOCIEDADES PORTUARIAS REGIONALE'!A10,"AAAAAAq/+8A=")</f>
        <v>#VALUE!</v>
      </c>
      <c r="GL1" s="0" t="n">
        <f aca="false">IF('SOCIEDADES PORTUARIAS REGIONALE'!$A11:$IV11,"AAAAAAq/+8E=",0)</f>
        <v>0</v>
      </c>
      <c r="GM1" s="0" t="e">
        <f aca="false">AND('SOCIEDADES PORTUARIAS REGIONALE'!A11,"AAAAAAq/+8I=")</f>
        <v>#VALUE!</v>
      </c>
      <c r="GN1" s="0" t="e">
        <f aca="false">IF('SOCIEDADES PORTUARIAS REGIONALE'!A:A,"AAAAAAq/+8M=",0)</f>
        <v>#VALUE!</v>
      </c>
      <c r="GO1" s="0" t="n">
        <f aca="false">IF('SOCIEDADES PORTUARIAS REGIONALE'!B:B,"AAAAAAq/+8Q=",0)</f>
        <v>0</v>
      </c>
      <c r="GP1" s="0" t="n">
        <f aca="false">IF('SOCIEDADES PORTUARIAS REGIONALE'!C:C,"AAAAAAq/+8U=",0)</f>
        <v>0</v>
      </c>
      <c r="GQ1" s="0" t="n">
        <f aca="false">IF('SOCIEDADES PORTUARIAS REGIONALE'!D:D,"AAAAAAq/+8Y=",0)</f>
        <v>0</v>
      </c>
      <c r="GR1" s="0" t="n">
        <f aca="false">IF('SOCIEDADES PORTUARIAS REGIONALE'!E:E,"AAAAAAq/+8c=",0)</f>
        <v>0</v>
      </c>
      <c r="GS1" s="0" t="n">
        <f aca="false">IF('SOCIEDADES PORTUARIAS REGIONALE'!F:F,"AAAAAAq/+8g=",0)</f>
        <v>0</v>
      </c>
      <c r="GT1" s="0" t="n">
        <f aca="false">IF('SOCIEDADES PORTUARIAS REGIONALE'!G:G,"AAAAAAq/+8k=",0)</f>
        <v>0</v>
      </c>
      <c r="GU1" s="0" t="n">
        <f aca="false">IF('SOCIEDADES PORTUARIAS REGIONALE'!H:H,"AAAAAAq/+8o=",0)</f>
        <v>0</v>
      </c>
      <c r="GV1" s="0" t="n">
        <f aca="false">IF('SOCIEDADES PORTUARIAS REGIONALE'!I:I,"AAAAAAq/+8s=",0)</f>
        <v>0</v>
      </c>
      <c r="GW1" s="0" t="n">
        <f aca="false">IF('SOCIEDADES PORTUARIAS'!$A1:$IV1,"AAAAAAq/+8w=",0)</f>
        <v>0</v>
      </c>
      <c r="GX1" s="0" t="e">
        <f aca="false">AND('SOCIEDADES PORTUARIAS'!A1,"AAAAAAq/+80=")</f>
        <v>#VALUE!</v>
      </c>
      <c r="GY1" s="0" t="e">
        <f aca="false">AND('SOCIEDADES PORTUARIAS'!B1,"AAAAAAq/+84=")</f>
        <v>#VALUE!</v>
      </c>
      <c r="GZ1" s="0" t="e">
        <f aca="false">AND('SOCIEDADES PORTUARIAS'!C1,"AAAAAAq/+88=")</f>
        <v>#VALUE!</v>
      </c>
      <c r="HA1" s="0" t="e">
        <f aca="false">AND('SOCIEDADES PORTUARIAS'!D1,"AAAAAAq/+9A=")</f>
        <v>#VALUE!</v>
      </c>
      <c r="HB1" s="0" t="e">
        <f aca="false">AND('SOCIEDADES PORTUARIAS'!E1,"AAAAAAq/+9E=")</f>
        <v>#VALUE!</v>
      </c>
      <c r="HC1" s="0" t="e">
        <f aca="false">AND('SOCIEDADES PORTUARIAS'!F1,"AAAAAAq/+9I=")</f>
        <v>#VALUE!</v>
      </c>
      <c r="HD1" s="0" t="e">
        <f aca="false">AND('SOCIEDADES PORTUARIAS'!G1,"AAAAAAq/+9M=")</f>
        <v>#VALUE!</v>
      </c>
      <c r="HE1" s="0" t="e">
        <f aca="false">AND('SOCIEDADES PORTUARIAS'!H1,"AAAAAAq/+9Q=")</f>
        <v>#VALUE!</v>
      </c>
      <c r="HF1" s="0" t="e">
        <f aca="false">AND('SOCIEDADES PORTUARIAS'!I1,"AAAAAAq/+9U=")</f>
        <v>#VALUE!</v>
      </c>
      <c r="HG1" s="0" t="e">
        <f aca="false">AND('SOCIEDADES PORTUARIAS'!J1,"AAAAAAq/+9Y=")</f>
        <v>#VALUE!</v>
      </c>
      <c r="HH1" s="0" t="e">
        <f aca="false">AND('SOCIEDADES PORTUARIAS'!K1,"AAAAAAq/+9c=")</f>
        <v>#VALUE!</v>
      </c>
      <c r="HI1" s="0" t="e">
        <f aca="false">AND('SOCIEDADES PORTUARIAS'!L1,"AAAAAAq/+9g=")</f>
        <v>#VALUE!</v>
      </c>
      <c r="HJ1" s="0" t="e">
        <f aca="false">AND('SOCIEDADES PORTUARIAS'!M1,"AAAAAAq/+9k=")</f>
        <v>#VALUE!</v>
      </c>
      <c r="HK1" s="0" t="n">
        <f aca="false">IF('SOCIEDADES PORTUARIAS'!$A2:$IV2,"AAAAAAq/+9o=",0)</f>
        <v>0</v>
      </c>
      <c r="HL1" s="0" t="e">
        <f aca="false">AND('SOCIEDADES PORTUARIAS'!A2,"AAAAAAq/+9s=")</f>
        <v>#VALUE!</v>
      </c>
      <c r="HM1" s="0" t="e">
        <f aca="false">AND('SOCIEDADES PORTUARIAS'!B2,"AAAAAAq/+9w=")</f>
        <v>#VALUE!</v>
      </c>
      <c r="HN1" s="0" t="e">
        <f aca="false">AND('SOCIEDADES PORTUARIAS'!C2,"AAAAAAq/+90=")</f>
        <v>#VALUE!</v>
      </c>
      <c r="HO1" s="0" t="e">
        <f aca="false">AND('SOCIEDADES PORTUARIAS'!D2,"AAAAAAq/+94=")</f>
        <v>#VALUE!</v>
      </c>
      <c r="HP1" s="0" t="e">
        <f aca="false">AND('SOCIEDADES PORTUARIAS'!E2,"AAAAAAq/+98=")</f>
        <v>#VALUE!</v>
      </c>
      <c r="HQ1" s="0" t="e">
        <f aca="false">AND('SOCIEDADES PORTUARIAS'!F2,"AAAAAAq/++A=")</f>
        <v>#VALUE!</v>
      </c>
      <c r="HR1" s="0" t="e">
        <f aca="false">AND('SOCIEDADES PORTUARIAS'!G2,"AAAAAAq/++E=")</f>
        <v>#VALUE!</v>
      </c>
      <c r="HS1" s="0" t="e">
        <f aca="false">AND('SOCIEDADES PORTUARIAS'!H2,"AAAAAAq/++I=")</f>
        <v>#VALUE!</v>
      </c>
      <c r="HT1" s="0" t="e">
        <f aca="false">AND('SOCIEDADES PORTUARIAS'!I2,"AAAAAAq/++M=")</f>
        <v>#VALUE!</v>
      </c>
      <c r="HU1" s="0" t="e">
        <f aca="false">AND('SOCIEDADES PORTUARIAS'!J2,"AAAAAAq/++Q=")</f>
        <v>#VALUE!</v>
      </c>
      <c r="HV1" s="0" t="e">
        <f aca="false">AND('SOCIEDADES PORTUARIAS'!K2,"AAAAAAq/++U=")</f>
        <v>#VALUE!</v>
      </c>
      <c r="HW1" s="0" t="e">
        <f aca="false">AND('SOCIEDADES PORTUARIAS'!L2,"AAAAAAq/++Y=")</f>
        <v>#VALUE!</v>
      </c>
      <c r="HX1" s="0" t="e">
        <f aca="false">AND('SOCIEDADES PORTUARIAS'!M2,"AAAAAAq/++c=")</f>
        <v>#VALUE!</v>
      </c>
      <c r="HY1" s="0" t="n">
        <f aca="false">IF('SOCIEDADES PORTUARIAS'!$A3:$IV3,"AAAAAAq/++g=",0)</f>
        <v>0</v>
      </c>
      <c r="HZ1" s="0" t="e">
        <f aca="false">AND('SOCIEDADES PORTUARIAS'!A3,"AAAAAAq/++k=")</f>
        <v>#VALUE!</v>
      </c>
      <c r="IA1" s="0" t="e">
        <f aca="false">AND('SOCIEDADES PORTUARIAS'!B3,"AAAAAAq/++o=")</f>
        <v>#VALUE!</v>
      </c>
      <c r="IB1" s="0" t="e">
        <f aca="false">AND('SOCIEDADES PORTUARIAS'!C3,"AAAAAAq/++s=")</f>
        <v>#VALUE!</v>
      </c>
      <c r="IC1" s="0" t="e">
        <f aca="false">AND('SOCIEDADES PORTUARIAS'!D3,"AAAAAAq/++w=")</f>
        <v>#VALUE!</v>
      </c>
      <c r="ID1" s="0" t="e">
        <f aca="false">AND('SOCIEDADES PORTUARIAS'!E3,"AAAAAAq/++0=")</f>
        <v>#VALUE!</v>
      </c>
      <c r="IE1" s="0" t="e">
        <f aca="false">AND('SOCIEDADES PORTUARIAS'!F3,"AAAAAAq/++4=")</f>
        <v>#VALUE!</v>
      </c>
      <c r="IF1" s="0" t="e">
        <f aca="false">AND('SOCIEDADES PORTUARIAS'!G3,"AAAAAAq/++8=")</f>
        <v>#VALUE!</v>
      </c>
      <c r="IG1" s="0" t="e">
        <f aca="false">AND('SOCIEDADES PORTUARIAS'!H3,"AAAAAAq/+/A=")</f>
        <v>#VALUE!</v>
      </c>
      <c r="IH1" s="0" t="e">
        <f aca="false">AND('SOCIEDADES PORTUARIAS'!I3,"AAAAAAq/+/E=")</f>
        <v>#VALUE!</v>
      </c>
      <c r="II1" s="0" t="e">
        <f aca="false">AND('SOCIEDADES PORTUARIAS'!J3,"AAAAAAq/+/I=")</f>
        <v>#VALUE!</v>
      </c>
      <c r="IJ1" s="0" t="e">
        <f aca="false">AND('SOCIEDADES PORTUARIAS'!K3,"AAAAAAq/+/M=")</f>
        <v>#VALUE!</v>
      </c>
      <c r="IK1" s="0" t="e">
        <f aca="false">AND('SOCIEDADES PORTUARIAS'!L3,"AAAAAAq/+/Q=")</f>
        <v>#VALUE!</v>
      </c>
      <c r="IL1" s="0" t="e">
        <f aca="false">AND('SOCIEDADES PORTUARIAS'!M3,"AAAAAAq/+/U=")</f>
        <v>#VALUE!</v>
      </c>
      <c r="IM1" s="0" t="n">
        <f aca="false">IF('SOCIEDADES PORTUARIAS'!$A4:$IV4,"AAAAAAq/+/Y=",0)</f>
        <v>0</v>
      </c>
      <c r="IN1" s="0" t="e">
        <f aca="false">AND('SOCIEDADES PORTUARIAS'!A4,"AAAAAAq/+/c=")</f>
        <v>#VALUE!</v>
      </c>
      <c r="IO1" s="0" t="e">
        <f aca="false">AND('SOCIEDADES PORTUARIAS'!B4,"AAAAAAq/+/g=")</f>
        <v>#VALUE!</v>
      </c>
      <c r="IP1" s="0" t="e">
        <f aca="false">AND('SOCIEDADES PORTUARIAS'!C4,"AAAAAAq/+/k=")</f>
        <v>#VALUE!</v>
      </c>
      <c r="IQ1" s="0" t="e">
        <f aca="false">AND('SOCIEDADES PORTUARIAS'!D4,"AAAAAAq/+/o=")</f>
        <v>#VALUE!</v>
      </c>
      <c r="IR1" s="0" t="e">
        <f aca="false">AND('SOCIEDADES PORTUARIAS'!E4,"AAAAAAq/+/s=")</f>
        <v>#VALUE!</v>
      </c>
      <c r="IS1" s="0" t="e">
        <f aca="false">AND('SOCIEDADES PORTUARIAS'!F4,"AAAAAAq/+/w=")</f>
        <v>#VALUE!</v>
      </c>
      <c r="IT1" s="0" t="e">
        <f aca="false">AND('SOCIEDADES PORTUARIAS'!G4,"AAAAAAq/+/0=")</f>
        <v>#VALUE!</v>
      </c>
      <c r="IU1" s="0" t="e">
        <f aca="false">AND('SOCIEDADES PORTUARIAS'!H4,"AAAAAAq/+/4=")</f>
        <v>#VALUE!</v>
      </c>
      <c r="IV1" s="0" t="e">
        <f aca="false">AND('SOCIEDADES PORTUARIAS'!I4,"AAAAAAq/+/8=")</f>
        <v>#VALUE!</v>
      </c>
    </row>
    <row r="2" customFormat="false" ht="15" hidden="false" customHeight="false" outlineLevel="0" collapsed="false">
      <c r="A2" s="0" t="e">
        <f aca="false">AND('SOCIEDADES PORTUARIAS'!J4,"AAAAACf/+gA=")</f>
        <v>#VALUE!</v>
      </c>
      <c r="B2" s="0" t="e">
        <f aca="false">AND('SOCIEDADES PORTUARIAS'!K4,"AAAAACf/+gE=")</f>
        <v>#VALUE!</v>
      </c>
      <c r="C2" s="0" t="e">
        <f aca="false">AND('SOCIEDADES PORTUARIAS'!L4,"AAAAACf/+gI=")</f>
        <v>#VALUE!</v>
      </c>
      <c r="D2" s="0" t="e">
        <f aca="false">AND('SOCIEDADES PORTUARIAS'!M4,"AAAAACf/+gM=")</f>
        <v>#VALUE!</v>
      </c>
      <c r="E2" s="0" t="n">
        <f aca="false">IF('SOCIEDADES PORTUARIAS'!$A5:$IV5,"AAAAACf/+gQ=",0)</f>
        <v>0</v>
      </c>
      <c r="F2" s="0" t="e">
        <f aca="false">AND('SOCIEDADES PORTUARIAS'!A5,"AAAAACf/+gU=")</f>
        <v>#VALUE!</v>
      </c>
      <c r="G2" s="0" t="e">
        <f aca="false">AND('SOCIEDADES PORTUARIAS'!B5,"AAAAACf/+gY=")</f>
        <v>#VALUE!</v>
      </c>
      <c r="H2" s="0" t="e">
        <f aca="false">AND('SOCIEDADES PORTUARIAS'!C5,"AAAAACf/+gc=")</f>
        <v>#VALUE!</v>
      </c>
      <c r="I2" s="0" t="e">
        <f aca="false">AND('SOCIEDADES PORTUARIAS'!D5,"AAAAACf/+gg=")</f>
        <v>#VALUE!</v>
      </c>
      <c r="J2" s="0" t="e">
        <f aca="false">AND('SOCIEDADES PORTUARIAS'!E5,"AAAAACf/+gk=")</f>
        <v>#VALUE!</v>
      </c>
      <c r="K2" s="0" t="e">
        <f aca="false">AND('SOCIEDADES PORTUARIAS'!F5,"AAAAACf/+go=")</f>
        <v>#VALUE!</v>
      </c>
      <c r="L2" s="0" t="e">
        <f aca="false">AND('SOCIEDADES PORTUARIAS'!G5,"AAAAACf/+gs=")</f>
        <v>#VALUE!</v>
      </c>
      <c r="M2" s="0" t="e">
        <f aca="false">AND('SOCIEDADES PORTUARIAS'!H5,"AAAAACf/+gw=")</f>
        <v>#VALUE!</v>
      </c>
      <c r="N2" s="0" t="e">
        <f aca="false">AND('SOCIEDADES PORTUARIAS'!I5,"AAAAACf/+g0=")</f>
        <v>#VALUE!</v>
      </c>
      <c r="O2" s="0" t="e">
        <f aca="false">AND('SOCIEDADES PORTUARIAS'!J5,"AAAAACf/+g4=")</f>
        <v>#VALUE!</v>
      </c>
      <c r="P2" s="0" t="e">
        <f aca="false">AND('SOCIEDADES PORTUARIAS'!K5,"AAAAACf/+g8=")</f>
        <v>#VALUE!</v>
      </c>
      <c r="Q2" s="0" t="e">
        <f aca="false">AND('SOCIEDADES PORTUARIAS'!L5,"AAAAACf/+hA=")</f>
        <v>#VALUE!</v>
      </c>
      <c r="R2" s="0" t="e">
        <f aca="false">AND('SOCIEDADES PORTUARIAS'!M5,"AAAAACf/+hE=")</f>
        <v>#VALUE!</v>
      </c>
      <c r="S2" s="0" t="n">
        <f aca="false">IF('SOCIEDADES PORTUARIAS'!$A6:$IV6,"AAAAACf/+hI=",0)</f>
        <v>0</v>
      </c>
      <c r="T2" s="0" t="e">
        <f aca="false">AND('SOCIEDADES PORTUARIAS'!A6,"AAAAACf/+hM=")</f>
        <v>#VALUE!</v>
      </c>
      <c r="U2" s="0" t="e">
        <f aca="false">AND('SOCIEDADES PORTUARIAS'!B6,"AAAAACf/+hQ=")</f>
        <v>#VALUE!</v>
      </c>
      <c r="V2" s="0" t="e">
        <f aca="false">AND('SOCIEDADES PORTUARIAS'!C6,"AAAAACf/+hU=")</f>
        <v>#VALUE!</v>
      </c>
      <c r="W2" s="0" t="e">
        <f aca="false">AND('SOCIEDADES PORTUARIAS'!D6,"AAAAACf/+hY=")</f>
        <v>#VALUE!</v>
      </c>
      <c r="X2" s="0" t="e">
        <f aca="false">AND('SOCIEDADES PORTUARIAS'!E6,"AAAAACf/+hc=")</f>
        <v>#VALUE!</v>
      </c>
      <c r="Y2" s="0" t="e">
        <f aca="false">AND('SOCIEDADES PORTUARIAS'!F6,"AAAAACf/+hg=")</f>
        <v>#VALUE!</v>
      </c>
      <c r="Z2" s="0" t="e">
        <f aca="false">AND('SOCIEDADES PORTUARIAS'!G6,"AAAAACf/+hk=")</f>
        <v>#VALUE!</v>
      </c>
      <c r="AA2" s="0" t="e">
        <f aca="false">AND('SOCIEDADES PORTUARIAS'!H6,"AAAAACf/+ho=")</f>
        <v>#VALUE!</v>
      </c>
      <c r="AB2" s="0" t="e">
        <f aca="false">AND('SOCIEDADES PORTUARIAS'!I6,"AAAAACf/+hs=")</f>
        <v>#VALUE!</v>
      </c>
      <c r="AC2" s="0" t="e">
        <f aca="false">AND('SOCIEDADES PORTUARIAS'!J6,"AAAAACf/+hw=")</f>
        <v>#VALUE!</v>
      </c>
      <c r="AD2" s="0" t="e">
        <f aca="false">AND('SOCIEDADES PORTUARIAS'!K6,"AAAAACf/+h0=")</f>
        <v>#VALUE!</v>
      </c>
      <c r="AE2" s="0" t="e">
        <f aca="false">AND('SOCIEDADES PORTUARIAS'!L6,"AAAAACf/+h4=")</f>
        <v>#VALUE!</v>
      </c>
      <c r="AF2" s="0" t="e">
        <f aca="false">AND('SOCIEDADES PORTUARIAS'!M6,"AAAAACf/+h8=")</f>
        <v>#VALUE!</v>
      </c>
      <c r="AG2" s="0" t="n">
        <f aca="false">IF('SOCIEDADES PORTUARIAS'!$A7:$IV7,"AAAAACf/+iA=",0)</f>
        <v>0</v>
      </c>
      <c r="AH2" s="0" t="e">
        <f aca="false">AND('SOCIEDADES PORTUARIAS'!A7,"AAAAACf/+iE=")</f>
        <v>#VALUE!</v>
      </c>
      <c r="AI2" s="0" t="e">
        <f aca="false">AND('SOCIEDADES PORTUARIAS'!B7,"AAAAACf/+iI=")</f>
        <v>#VALUE!</v>
      </c>
      <c r="AJ2" s="0" t="e">
        <f aca="false">AND('SOCIEDADES PORTUARIAS'!C7,"AAAAACf/+iM=")</f>
        <v>#VALUE!</v>
      </c>
      <c r="AK2" s="0" t="e">
        <f aca="false">AND('SOCIEDADES PORTUARIAS'!D7,"AAAAACf/+iQ=")</f>
        <v>#VALUE!</v>
      </c>
      <c r="AL2" s="0" t="e">
        <f aca="false">AND('SOCIEDADES PORTUARIAS'!E7,"AAAAACf/+iU=")</f>
        <v>#VALUE!</v>
      </c>
      <c r="AM2" s="0" t="e">
        <f aca="false">AND('SOCIEDADES PORTUARIAS'!F7,"AAAAACf/+iY=")</f>
        <v>#VALUE!</v>
      </c>
      <c r="AN2" s="0" t="e">
        <f aca="false">AND('SOCIEDADES PORTUARIAS'!G7,"AAAAACf/+ic=")</f>
        <v>#VALUE!</v>
      </c>
      <c r="AO2" s="0" t="e">
        <f aca="false">AND('SOCIEDADES PORTUARIAS'!H7,"AAAAACf/+ig=")</f>
        <v>#VALUE!</v>
      </c>
      <c r="AP2" s="0" t="e">
        <f aca="false">AND('SOCIEDADES PORTUARIAS'!I7,"AAAAACf/+ik=")</f>
        <v>#VALUE!</v>
      </c>
      <c r="AQ2" s="0" t="e">
        <f aca="false">AND('SOCIEDADES PORTUARIAS'!J7,"AAAAACf/+io=")</f>
        <v>#VALUE!</v>
      </c>
      <c r="AR2" s="0" t="e">
        <f aca="false">AND('SOCIEDADES PORTUARIAS'!K7,"AAAAACf/+is=")</f>
        <v>#VALUE!</v>
      </c>
      <c r="AS2" s="0" t="e">
        <f aca="false">AND('SOCIEDADES PORTUARIAS'!L7,"AAAAACf/+iw=")</f>
        <v>#VALUE!</v>
      </c>
      <c r="AT2" s="0" t="e">
        <f aca="false">AND('SOCIEDADES PORTUARIAS'!M7,"AAAAACf/+i0=")</f>
        <v>#VALUE!</v>
      </c>
      <c r="AU2" s="0" t="n">
        <f aca="false">IF('SOCIEDADES PORTUARIAS'!$A8:$IV8,"AAAAACf/+i4=",0)</f>
        <v>0</v>
      </c>
      <c r="AV2" s="0" t="e">
        <f aca="false">AND('SOCIEDADES PORTUARIAS'!A8,"AAAAACf/+i8=")</f>
        <v>#VALUE!</v>
      </c>
      <c r="AW2" s="0" t="e">
        <f aca="false">AND('SOCIEDADES PORTUARIAS'!B8,"AAAAACf/+jA=")</f>
        <v>#VALUE!</v>
      </c>
      <c r="AX2" s="0" t="e">
        <f aca="false">AND('SOCIEDADES PORTUARIAS'!C8,"AAAAACf/+jE=")</f>
        <v>#VALUE!</v>
      </c>
      <c r="AY2" s="0" t="e">
        <f aca="false">AND('SOCIEDADES PORTUARIAS'!D8,"AAAAACf/+jI=")</f>
        <v>#VALUE!</v>
      </c>
      <c r="AZ2" s="0" t="e">
        <f aca="false">AND('SOCIEDADES PORTUARIAS'!E8,"AAAAACf/+jM=")</f>
        <v>#VALUE!</v>
      </c>
      <c r="BA2" s="0" t="e">
        <f aca="false">AND('SOCIEDADES PORTUARIAS'!F8,"AAAAACf/+jQ=")</f>
        <v>#VALUE!</v>
      </c>
      <c r="BB2" s="0" t="e">
        <f aca="false">AND('SOCIEDADES PORTUARIAS'!G8,"AAAAACf/+jU=")</f>
        <v>#VALUE!</v>
      </c>
      <c r="BC2" s="0" t="e">
        <f aca="false">AND('SOCIEDADES PORTUARIAS'!H8,"AAAAACf/+jY=")</f>
        <v>#VALUE!</v>
      </c>
      <c r="BD2" s="0" t="e">
        <f aca="false">AND('SOCIEDADES PORTUARIAS'!I8,"AAAAACf/+jc=")</f>
        <v>#VALUE!</v>
      </c>
      <c r="BE2" s="0" t="e">
        <f aca="false">AND('SOCIEDADES PORTUARIAS'!J8,"AAAAACf/+jg=")</f>
        <v>#VALUE!</v>
      </c>
      <c r="BF2" s="0" t="e">
        <f aca="false">AND('SOCIEDADES PORTUARIAS'!K8,"AAAAACf/+jk=")</f>
        <v>#VALUE!</v>
      </c>
      <c r="BG2" s="0" t="e">
        <f aca="false">AND('SOCIEDADES PORTUARIAS'!L8,"AAAAACf/+jo=")</f>
        <v>#VALUE!</v>
      </c>
      <c r="BH2" s="0" t="e">
        <f aca="false">AND('SOCIEDADES PORTUARIAS'!M8,"AAAAACf/+js=")</f>
        <v>#VALUE!</v>
      </c>
      <c r="BI2" s="0" t="n">
        <f aca="false">IF('SOCIEDADES PORTUARIAS'!$A9:$IV9,"AAAAACf/+jw=",0)</f>
        <v>0</v>
      </c>
      <c r="BJ2" s="0" t="e">
        <f aca="false">AND('SOCIEDADES PORTUARIAS'!A9,"AAAAACf/+j0=")</f>
        <v>#VALUE!</v>
      </c>
      <c r="BK2" s="0" t="e">
        <f aca="false">AND('SOCIEDADES PORTUARIAS'!B9,"AAAAACf/+j4=")</f>
        <v>#VALUE!</v>
      </c>
      <c r="BL2" s="0" t="e">
        <f aca="false">AND('SOCIEDADES PORTUARIAS'!C9,"AAAAACf/+j8=")</f>
        <v>#VALUE!</v>
      </c>
      <c r="BM2" s="0" t="e">
        <f aca="false">AND('SOCIEDADES PORTUARIAS'!D9,"AAAAACf/+kA=")</f>
        <v>#VALUE!</v>
      </c>
      <c r="BN2" s="0" t="e">
        <f aca="false">AND('SOCIEDADES PORTUARIAS'!E9,"AAAAACf/+kE=")</f>
        <v>#VALUE!</v>
      </c>
      <c r="BO2" s="0" t="e">
        <f aca="false">AND('SOCIEDADES PORTUARIAS'!F9,"AAAAACf/+kI=")</f>
        <v>#VALUE!</v>
      </c>
      <c r="BP2" s="0" t="e">
        <f aca="false">AND('SOCIEDADES PORTUARIAS'!G9,"AAAAACf/+kM=")</f>
        <v>#VALUE!</v>
      </c>
      <c r="BQ2" s="0" t="e">
        <f aca="false">AND('SOCIEDADES PORTUARIAS'!H9,"AAAAACf/+kQ=")</f>
        <v>#VALUE!</v>
      </c>
      <c r="BR2" s="0" t="e">
        <f aca="false">AND('SOCIEDADES PORTUARIAS'!I9,"AAAAACf/+kU=")</f>
        <v>#VALUE!</v>
      </c>
      <c r="BS2" s="0" t="e">
        <f aca="false">AND('SOCIEDADES PORTUARIAS'!J9,"AAAAACf/+kY=")</f>
        <v>#VALUE!</v>
      </c>
      <c r="BT2" s="0" t="e">
        <f aca="false">AND('SOCIEDADES PORTUARIAS'!K9,"AAAAACf/+kc=")</f>
        <v>#VALUE!</v>
      </c>
      <c r="BU2" s="0" t="e">
        <f aca="false">AND('SOCIEDADES PORTUARIAS'!L9,"AAAAACf/+kg=")</f>
        <v>#VALUE!</v>
      </c>
      <c r="BV2" s="0" t="e">
        <f aca="false">AND('SOCIEDADES PORTUARIAS'!M9,"AAAAACf/+kk=")</f>
        <v>#VALUE!</v>
      </c>
      <c r="BW2" s="0" t="n">
        <f aca="false">IF('SOCIEDADES PORTUARIAS'!$A10:$IV10,"AAAAACf/+ko=",0)</f>
        <v>0</v>
      </c>
      <c r="BX2" s="0" t="e">
        <f aca="false">AND('SOCIEDADES PORTUARIAS'!A10,"AAAAACf/+ks=")</f>
        <v>#VALUE!</v>
      </c>
      <c r="BY2" s="0" t="e">
        <f aca="false">AND('SOCIEDADES PORTUARIAS'!B10,"AAAAACf/+kw=")</f>
        <v>#VALUE!</v>
      </c>
      <c r="BZ2" s="0" t="e">
        <f aca="false">AND('SOCIEDADES PORTUARIAS'!C10,"AAAAACf/+k0=")</f>
        <v>#VALUE!</v>
      </c>
      <c r="CA2" s="0" t="e">
        <f aca="false">AND('SOCIEDADES PORTUARIAS'!D10,"AAAAACf/+k4=")</f>
        <v>#VALUE!</v>
      </c>
      <c r="CB2" s="0" t="e">
        <f aca="false">AND('SOCIEDADES PORTUARIAS'!E10,"AAAAACf/+k8=")</f>
        <v>#VALUE!</v>
      </c>
      <c r="CC2" s="0" t="e">
        <f aca="false">AND('SOCIEDADES PORTUARIAS'!F10,"AAAAACf/+lA=")</f>
        <v>#VALUE!</v>
      </c>
      <c r="CD2" s="0" t="e">
        <f aca="false">AND('SOCIEDADES PORTUARIAS'!G10,"AAAAACf/+lE=")</f>
        <v>#VALUE!</v>
      </c>
      <c r="CE2" s="0" t="e">
        <f aca="false">AND('SOCIEDADES PORTUARIAS'!H10,"AAAAACf/+lI=")</f>
        <v>#VALUE!</v>
      </c>
      <c r="CF2" s="0" t="e">
        <f aca="false">AND('SOCIEDADES PORTUARIAS'!I10,"AAAAACf/+lM=")</f>
        <v>#VALUE!</v>
      </c>
      <c r="CG2" s="0" t="e">
        <f aca="false">AND('SOCIEDADES PORTUARIAS'!J10,"AAAAACf/+lQ=")</f>
        <v>#VALUE!</v>
      </c>
      <c r="CH2" s="0" t="e">
        <f aca="false">AND('SOCIEDADES PORTUARIAS'!K10,"AAAAACf/+lU=")</f>
        <v>#VALUE!</v>
      </c>
      <c r="CI2" s="0" t="e">
        <f aca="false">AND('SOCIEDADES PORTUARIAS'!L10,"AAAAACf/+lY=")</f>
        <v>#VALUE!</v>
      </c>
      <c r="CJ2" s="0" t="e">
        <f aca="false">AND('SOCIEDADES PORTUARIAS'!M10,"AAAAACf/+lc=")</f>
        <v>#VALUE!</v>
      </c>
      <c r="CK2" s="0" t="n">
        <f aca="false">IF('SOCIEDADES PORTUARIAS'!$A11:$IV11,"AAAAACf/+lg=",0)</f>
        <v>0</v>
      </c>
      <c r="CL2" s="0" t="e">
        <f aca="false">AND('SOCIEDADES PORTUARIAS'!A11,"AAAAACf/+lk=")</f>
        <v>#VALUE!</v>
      </c>
      <c r="CM2" s="0" t="e">
        <f aca="false">AND('SOCIEDADES PORTUARIAS'!B11,"AAAAACf/+lo=")</f>
        <v>#VALUE!</v>
      </c>
      <c r="CN2" s="0" t="e">
        <f aca="false">AND('SOCIEDADES PORTUARIAS'!C11,"AAAAACf/+ls=")</f>
        <v>#VALUE!</v>
      </c>
      <c r="CO2" s="0" t="e">
        <f aca="false">AND('SOCIEDADES PORTUARIAS'!D11,"AAAAACf/+lw=")</f>
        <v>#VALUE!</v>
      </c>
      <c r="CP2" s="0" t="e">
        <f aca="false">AND('SOCIEDADES PORTUARIAS'!E11,"AAAAACf/+l0=")</f>
        <v>#VALUE!</v>
      </c>
      <c r="CQ2" s="0" t="e">
        <f aca="false">AND('SOCIEDADES PORTUARIAS'!F11,"AAAAACf/+l4=")</f>
        <v>#VALUE!</v>
      </c>
      <c r="CR2" s="0" t="e">
        <f aca="false">AND('SOCIEDADES PORTUARIAS'!G11,"AAAAACf/+l8=")</f>
        <v>#VALUE!</v>
      </c>
      <c r="CS2" s="0" t="e">
        <f aca="false">AND('SOCIEDADES PORTUARIAS'!H11,"AAAAACf/+mA=")</f>
        <v>#VALUE!</v>
      </c>
      <c r="CT2" s="0" t="e">
        <f aca="false">AND('SOCIEDADES PORTUARIAS'!I11,"AAAAACf/+mE=")</f>
        <v>#VALUE!</v>
      </c>
      <c r="CU2" s="0" t="e">
        <f aca="false">AND('SOCIEDADES PORTUARIAS'!J11,"AAAAACf/+mI=")</f>
        <v>#VALUE!</v>
      </c>
      <c r="CV2" s="0" t="e">
        <f aca="false">AND('SOCIEDADES PORTUARIAS'!K11,"AAAAACf/+mM=")</f>
        <v>#VALUE!</v>
      </c>
      <c r="CW2" s="0" t="e">
        <f aca="false">AND('SOCIEDADES PORTUARIAS'!L11,"AAAAACf/+mQ=")</f>
        <v>#VALUE!</v>
      </c>
      <c r="CX2" s="0" t="e">
        <f aca="false">AND('SOCIEDADES PORTUARIAS'!M11,"AAAAACf/+mU=")</f>
        <v>#VALUE!</v>
      </c>
      <c r="CY2" s="0" t="n">
        <f aca="false">IF('SOCIEDADES PORTUARIAS'!$A12:$IV12,"AAAAACf/+mY=",0)</f>
        <v>0</v>
      </c>
      <c r="CZ2" s="0" t="e">
        <f aca="false">AND('SOCIEDADES PORTUARIAS'!A12,"AAAAACf/+mc=")</f>
        <v>#VALUE!</v>
      </c>
      <c r="DA2" s="0" t="e">
        <f aca="false">AND('SOCIEDADES PORTUARIAS'!B12,"AAAAACf/+mg=")</f>
        <v>#VALUE!</v>
      </c>
      <c r="DB2" s="0" t="e">
        <f aca="false">AND('SOCIEDADES PORTUARIAS'!C12,"AAAAACf/+mk=")</f>
        <v>#VALUE!</v>
      </c>
      <c r="DC2" s="0" t="e">
        <f aca="false">AND('SOCIEDADES PORTUARIAS'!D12,"AAAAACf/+mo=")</f>
        <v>#VALUE!</v>
      </c>
      <c r="DD2" s="0" t="e">
        <f aca="false">AND('SOCIEDADES PORTUARIAS'!E12,"AAAAACf/+ms=")</f>
        <v>#VALUE!</v>
      </c>
      <c r="DE2" s="0" t="e">
        <f aca="false">AND('SOCIEDADES PORTUARIAS'!F12,"AAAAACf/+mw=")</f>
        <v>#VALUE!</v>
      </c>
      <c r="DF2" s="0" t="e">
        <f aca="false">AND('SOCIEDADES PORTUARIAS'!G12,"AAAAACf/+m0=")</f>
        <v>#VALUE!</v>
      </c>
      <c r="DG2" s="0" t="e">
        <f aca="false">AND('SOCIEDADES PORTUARIAS'!H12,"AAAAACf/+m4=")</f>
        <v>#VALUE!</v>
      </c>
      <c r="DH2" s="0" t="e">
        <f aca="false">AND('SOCIEDADES PORTUARIAS'!I12,"AAAAACf/+m8=")</f>
        <v>#VALUE!</v>
      </c>
      <c r="DI2" s="0" t="e">
        <f aca="false">AND('SOCIEDADES PORTUARIAS'!J12,"AAAAACf/+nA=")</f>
        <v>#VALUE!</v>
      </c>
      <c r="DJ2" s="0" t="e">
        <f aca="false">AND('SOCIEDADES PORTUARIAS'!K12,"AAAAACf/+nE=")</f>
        <v>#VALUE!</v>
      </c>
      <c r="DK2" s="0" t="e">
        <f aca="false">AND('SOCIEDADES PORTUARIAS'!L12,"AAAAACf/+nI=")</f>
        <v>#VALUE!</v>
      </c>
      <c r="DL2" s="0" t="e">
        <f aca="false">AND('SOCIEDADES PORTUARIAS'!M12,"AAAAACf/+nM=")</f>
        <v>#VALUE!</v>
      </c>
      <c r="DM2" s="0" t="n">
        <f aca="false">IF('SOCIEDADES PORTUARIAS'!$A13:$IV13,"AAAAACf/+nQ=",0)</f>
        <v>0</v>
      </c>
      <c r="DN2" s="0" t="e">
        <f aca="false">AND('SOCIEDADES PORTUARIAS'!A13,"AAAAACf/+nU=")</f>
        <v>#VALUE!</v>
      </c>
      <c r="DO2" s="0" t="e">
        <f aca="false">AND('SOCIEDADES PORTUARIAS'!B13,"AAAAACf/+nY=")</f>
        <v>#VALUE!</v>
      </c>
      <c r="DP2" s="0" t="e">
        <f aca="false">AND('SOCIEDADES PORTUARIAS'!C13,"AAAAACf/+nc=")</f>
        <v>#VALUE!</v>
      </c>
      <c r="DQ2" s="0" t="e">
        <f aca="false">AND('SOCIEDADES PORTUARIAS'!D13,"AAAAACf/+ng=")</f>
        <v>#VALUE!</v>
      </c>
      <c r="DR2" s="0" t="e">
        <f aca="false">AND('SOCIEDADES PORTUARIAS'!E13,"AAAAACf/+nk=")</f>
        <v>#VALUE!</v>
      </c>
      <c r="DS2" s="0" t="e">
        <f aca="false">AND('SOCIEDADES PORTUARIAS'!F13,"AAAAACf/+no=")</f>
        <v>#VALUE!</v>
      </c>
      <c r="DT2" s="0" t="e">
        <f aca="false">AND('SOCIEDADES PORTUARIAS'!G13,"AAAAACf/+ns=")</f>
        <v>#VALUE!</v>
      </c>
      <c r="DU2" s="0" t="e">
        <f aca="false">AND('SOCIEDADES PORTUARIAS'!H13,"AAAAACf/+nw=")</f>
        <v>#VALUE!</v>
      </c>
      <c r="DV2" s="0" t="e">
        <f aca="false">AND('SOCIEDADES PORTUARIAS'!I13,"AAAAACf/+n0=")</f>
        <v>#VALUE!</v>
      </c>
      <c r="DW2" s="0" t="e">
        <f aca="false">AND('SOCIEDADES PORTUARIAS'!J13,"AAAAACf/+n4=")</f>
        <v>#VALUE!</v>
      </c>
      <c r="DX2" s="0" t="e">
        <f aca="false">AND('SOCIEDADES PORTUARIAS'!K13,"AAAAACf/+n8=")</f>
        <v>#VALUE!</v>
      </c>
      <c r="DY2" s="0" t="e">
        <f aca="false">AND('SOCIEDADES PORTUARIAS'!L13,"AAAAACf/+oA=")</f>
        <v>#VALUE!</v>
      </c>
      <c r="DZ2" s="0" t="e">
        <f aca="false">AND('SOCIEDADES PORTUARIAS'!M13,"AAAAACf/+oE=")</f>
        <v>#VALUE!</v>
      </c>
      <c r="EA2" s="0" t="n">
        <f aca="false">IF('SOCIEDADES PORTUARIAS'!$A14:$IV14,"AAAAACf/+oI=",0)</f>
        <v>0</v>
      </c>
      <c r="EB2" s="0" t="e">
        <f aca="false">AND('SOCIEDADES PORTUARIAS'!A14,"AAAAACf/+oM=")</f>
        <v>#VALUE!</v>
      </c>
      <c r="EC2" s="0" t="e">
        <f aca="false">AND('SOCIEDADES PORTUARIAS'!B14,"AAAAACf/+oQ=")</f>
        <v>#VALUE!</v>
      </c>
      <c r="ED2" s="0" t="e">
        <f aca="false">AND('SOCIEDADES PORTUARIAS'!C14,"AAAAACf/+oU=")</f>
        <v>#VALUE!</v>
      </c>
      <c r="EE2" s="0" t="e">
        <f aca="false">AND('SOCIEDADES PORTUARIAS'!D14,"AAAAACf/+oY=")</f>
        <v>#VALUE!</v>
      </c>
      <c r="EF2" s="0" t="e">
        <f aca="false">AND('SOCIEDADES PORTUARIAS'!E14,"AAAAACf/+oc=")</f>
        <v>#VALUE!</v>
      </c>
      <c r="EG2" s="0" t="e">
        <f aca="false">AND('SOCIEDADES PORTUARIAS'!F14,"AAAAACf/+og=")</f>
        <v>#VALUE!</v>
      </c>
      <c r="EH2" s="0" t="e">
        <f aca="false">AND('SOCIEDADES PORTUARIAS'!G14,"AAAAACf/+ok=")</f>
        <v>#VALUE!</v>
      </c>
      <c r="EI2" s="0" t="e">
        <f aca="false">AND('SOCIEDADES PORTUARIAS'!H14,"AAAAACf/+oo=")</f>
        <v>#VALUE!</v>
      </c>
      <c r="EJ2" s="0" t="e">
        <f aca="false">AND('SOCIEDADES PORTUARIAS'!I14,"AAAAACf/+os=")</f>
        <v>#VALUE!</v>
      </c>
      <c r="EK2" s="0" t="e">
        <f aca="false">AND('SOCIEDADES PORTUARIAS'!J14,"AAAAACf/+ow=")</f>
        <v>#VALUE!</v>
      </c>
      <c r="EL2" s="0" t="e">
        <f aca="false">AND('SOCIEDADES PORTUARIAS'!K14,"AAAAACf/+o0=")</f>
        <v>#VALUE!</v>
      </c>
      <c r="EM2" s="0" t="e">
        <f aca="false">AND('SOCIEDADES PORTUARIAS'!L14,"AAAAACf/+o4=")</f>
        <v>#VALUE!</v>
      </c>
      <c r="EN2" s="0" t="e">
        <f aca="false">AND('SOCIEDADES PORTUARIAS'!M14,"AAAAACf/+o8=")</f>
        <v>#VALUE!</v>
      </c>
      <c r="EO2" s="0" t="n">
        <f aca="false">IF('SOCIEDADES PORTUARIAS'!$A15:$IV15,"AAAAACf/+pA=",0)</f>
        <v>0</v>
      </c>
      <c r="EP2" s="0" t="e">
        <f aca="false">AND('SOCIEDADES PORTUARIAS'!A15,"AAAAACf/+pE=")</f>
        <v>#VALUE!</v>
      </c>
      <c r="EQ2" s="0" t="e">
        <f aca="false">AND('SOCIEDADES PORTUARIAS'!B15,"AAAAACf/+pI=")</f>
        <v>#VALUE!</v>
      </c>
      <c r="ER2" s="0" t="e">
        <f aca="false">AND('SOCIEDADES PORTUARIAS'!C15,"AAAAACf/+pM=")</f>
        <v>#VALUE!</v>
      </c>
      <c r="ES2" s="0" t="e">
        <f aca="false">AND('SOCIEDADES PORTUARIAS'!D15,"AAAAACf/+pQ=")</f>
        <v>#VALUE!</v>
      </c>
      <c r="ET2" s="0" t="e">
        <f aca="false">AND('SOCIEDADES PORTUARIAS'!E15,"AAAAACf/+pU=")</f>
        <v>#VALUE!</v>
      </c>
      <c r="EU2" s="0" t="e">
        <f aca="false">AND('SOCIEDADES PORTUARIAS'!F15,"AAAAACf/+pY=")</f>
        <v>#VALUE!</v>
      </c>
      <c r="EV2" s="0" t="e">
        <f aca="false">AND('SOCIEDADES PORTUARIAS'!G15,"AAAAACf/+pc=")</f>
        <v>#VALUE!</v>
      </c>
      <c r="EW2" s="0" t="e">
        <f aca="false">AND('SOCIEDADES PORTUARIAS'!H15,"AAAAACf/+pg=")</f>
        <v>#VALUE!</v>
      </c>
      <c r="EX2" s="0" t="e">
        <f aca="false">AND('SOCIEDADES PORTUARIAS'!I15,"AAAAACf/+pk=")</f>
        <v>#VALUE!</v>
      </c>
      <c r="EY2" s="0" t="e">
        <f aca="false">AND('SOCIEDADES PORTUARIAS'!J15,"AAAAACf/+po=")</f>
        <v>#VALUE!</v>
      </c>
      <c r="EZ2" s="0" t="e">
        <f aca="false">AND('SOCIEDADES PORTUARIAS'!K15,"AAAAACf/+ps=")</f>
        <v>#VALUE!</v>
      </c>
      <c r="FA2" s="0" t="e">
        <f aca="false">AND('SOCIEDADES PORTUARIAS'!L15,"AAAAACf/+pw=")</f>
        <v>#VALUE!</v>
      </c>
      <c r="FB2" s="0" t="e">
        <f aca="false">AND('SOCIEDADES PORTUARIAS'!M15,"AAAAACf/+p0=")</f>
        <v>#VALUE!</v>
      </c>
      <c r="FC2" s="0" t="n">
        <f aca="false">IF('SOCIEDADES PORTUARIAS'!$A16:$IV16,"AAAAACf/+p4=",0)</f>
        <v>0</v>
      </c>
      <c r="FD2" s="0" t="e">
        <f aca="false">AND('SOCIEDADES PORTUARIAS'!A16,"AAAAACf/+p8=")</f>
        <v>#VALUE!</v>
      </c>
      <c r="FE2" s="0" t="e">
        <f aca="false">AND('SOCIEDADES PORTUARIAS'!B16,"AAAAACf/+qA=")</f>
        <v>#VALUE!</v>
      </c>
      <c r="FF2" s="0" t="e">
        <f aca="false">AND('SOCIEDADES PORTUARIAS'!C16,"AAAAACf/+qE=")</f>
        <v>#VALUE!</v>
      </c>
      <c r="FG2" s="0" t="e">
        <f aca="false">AND('SOCIEDADES PORTUARIAS'!D16,"AAAAACf/+qI=")</f>
        <v>#VALUE!</v>
      </c>
      <c r="FH2" s="0" t="e">
        <f aca="false">AND('SOCIEDADES PORTUARIAS'!E16,"AAAAACf/+qM=")</f>
        <v>#VALUE!</v>
      </c>
      <c r="FI2" s="0" t="e">
        <f aca="false">AND('SOCIEDADES PORTUARIAS'!F16,"AAAAACf/+qQ=")</f>
        <v>#VALUE!</v>
      </c>
      <c r="FJ2" s="0" t="e">
        <f aca="false">AND('SOCIEDADES PORTUARIAS'!G16,"AAAAACf/+qU=")</f>
        <v>#VALUE!</v>
      </c>
      <c r="FK2" s="0" t="e">
        <f aca="false">AND('SOCIEDADES PORTUARIAS'!H16,"AAAAACf/+qY=")</f>
        <v>#VALUE!</v>
      </c>
      <c r="FL2" s="0" t="e">
        <f aca="false">AND('SOCIEDADES PORTUARIAS'!I16,"AAAAACf/+qc=")</f>
        <v>#VALUE!</v>
      </c>
      <c r="FM2" s="0" t="e">
        <f aca="false">AND('SOCIEDADES PORTUARIAS'!J16,"AAAAACf/+qg=")</f>
        <v>#VALUE!</v>
      </c>
      <c r="FN2" s="0" t="e">
        <f aca="false">AND('SOCIEDADES PORTUARIAS'!K16,"AAAAACf/+qk=")</f>
        <v>#VALUE!</v>
      </c>
      <c r="FO2" s="0" t="e">
        <f aca="false">AND('SOCIEDADES PORTUARIAS'!L16,"AAAAACf/+qo=")</f>
        <v>#VALUE!</v>
      </c>
      <c r="FP2" s="0" t="e">
        <f aca="false">AND('SOCIEDADES PORTUARIAS'!M16,"AAAAACf/+qs=")</f>
        <v>#VALUE!</v>
      </c>
      <c r="FQ2" s="0" t="n">
        <f aca="false">IF('SOCIEDADES PORTUARIAS'!$A17:$IV17,"AAAAACf/+qw=",0)</f>
        <v>0</v>
      </c>
      <c r="FR2" s="0" t="e">
        <f aca="false">AND('SOCIEDADES PORTUARIAS'!A17,"AAAAACf/+q0=")</f>
        <v>#VALUE!</v>
      </c>
      <c r="FS2" s="0" t="e">
        <f aca="false">AND('SOCIEDADES PORTUARIAS'!B17,"AAAAACf/+q4=")</f>
        <v>#VALUE!</v>
      </c>
      <c r="FT2" s="0" t="e">
        <f aca="false">AND('SOCIEDADES PORTUARIAS'!C17,"AAAAACf/+q8=")</f>
        <v>#VALUE!</v>
      </c>
      <c r="FU2" s="0" t="e">
        <f aca="false">AND('SOCIEDADES PORTUARIAS'!D17,"AAAAACf/+rA=")</f>
        <v>#VALUE!</v>
      </c>
      <c r="FV2" s="0" t="e">
        <f aca="false">AND('SOCIEDADES PORTUARIAS'!E17,"AAAAACf/+rE=")</f>
        <v>#VALUE!</v>
      </c>
      <c r="FW2" s="0" t="e">
        <f aca="false">AND('SOCIEDADES PORTUARIAS'!F17,"AAAAACf/+rI=")</f>
        <v>#VALUE!</v>
      </c>
      <c r="FX2" s="0" t="e">
        <f aca="false">AND('SOCIEDADES PORTUARIAS'!G17,"AAAAACf/+rM=")</f>
        <v>#VALUE!</v>
      </c>
      <c r="FY2" s="0" t="e">
        <f aca="false">AND('SOCIEDADES PORTUARIAS'!H17,"AAAAACf/+rQ=")</f>
        <v>#VALUE!</v>
      </c>
      <c r="FZ2" s="0" t="e">
        <f aca="false">AND('SOCIEDADES PORTUARIAS'!I17,"AAAAACf/+rU=")</f>
        <v>#VALUE!</v>
      </c>
      <c r="GA2" s="0" t="e">
        <f aca="false">AND('SOCIEDADES PORTUARIAS'!J17,"AAAAACf/+rY=")</f>
        <v>#VALUE!</v>
      </c>
      <c r="GB2" s="0" t="e">
        <f aca="false">AND('SOCIEDADES PORTUARIAS'!K17,"AAAAACf/+rc=")</f>
        <v>#VALUE!</v>
      </c>
      <c r="GC2" s="0" t="e">
        <f aca="false">AND('SOCIEDADES PORTUARIAS'!L17,"AAAAACf/+rg=")</f>
        <v>#VALUE!</v>
      </c>
      <c r="GD2" s="0" t="e">
        <f aca="false">AND('SOCIEDADES PORTUARIAS'!M17,"AAAAACf/+rk=")</f>
        <v>#VALUE!</v>
      </c>
      <c r="GE2" s="0" t="n">
        <f aca="false">IF('SOCIEDADES PORTUARIAS'!$A18:$IV18,"AAAAACf/+ro=",0)</f>
        <v>0</v>
      </c>
      <c r="GF2" s="0" t="e">
        <f aca="false">AND('SOCIEDADES PORTUARIAS'!A18,"AAAAACf/+rs=")</f>
        <v>#VALUE!</v>
      </c>
      <c r="GG2" s="0" t="e">
        <f aca="false">AND('SOCIEDADES PORTUARIAS'!B18,"AAAAACf/+rw=")</f>
        <v>#VALUE!</v>
      </c>
      <c r="GH2" s="0" t="e">
        <f aca="false">AND('SOCIEDADES PORTUARIAS'!C18,"AAAAACf/+r0=")</f>
        <v>#VALUE!</v>
      </c>
      <c r="GI2" s="0" t="e">
        <f aca="false">AND('SOCIEDADES PORTUARIAS'!D18,"AAAAACf/+r4=")</f>
        <v>#VALUE!</v>
      </c>
      <c r="GJ2" s="0" t="e">
        <f aca="false">AND('SOCIEDADES PORTUARIAS'!E18,"AAAAACf/+r8=")</f>
        <v>#VALUE!</v>
      </c>
      <c r="GK2" s="0" t="e">
        <f aca="false">AND('SOCIEDADES PORTUARIAS'!F18,"AAAAACf/+sA=")</f>
        <v>#VALUE!</v>
      </c>
      <c r="GL2" s="0" t="e">
        <f aca="false">AND('SOCIEDADES PORTUARIAS'!G18,"AAAAACf/+sE=")</f>
        <v>#VALUE!</v>
      </c>
      <c r="GM2" s="0" t="e">
        <f aca="false">AND('SOCIEDADES PORTUARIAS'!H18,"AAAAACf/+sI=")</f>
        <v>#VALUE!</v>
      </c>
      <c r="GN2" s="0" t="e">
        <f aca="false">AND('SOCIEDADES PORTUARIAS'!I18,"AAAAACf/+sM=")</f>
        <v>#VALUE!</v>
      </c>
      <c r="GO2" s="0" t="e">
        <f aca="false">AND('SOCIEDADES PORTUARIAS'!J18,"AAAAACf/+sQ=")</f>
        <v>#VALUE!</v>
      </c>
      <c r="GP2" s="0" t="e">
        <f aca="false">AND('SOCIEDADES PORTUARIAS'!K18,"AAAAACf/+sU=")</f>
        <v>#VALUE!</v>
      </c>
      <c r="GQ2" s="0" t="e">
        <f aca="false">AND('SOCIEDADES PORTUARIAS'!L18,"AAAAACf/+sY=")</f>
        <v>#VALUE!</v>
      </c>
      <c r="GR2" s="0" t="e">
        <f aca="false">AND('SOCIEDADES PORTUARIAS'!M18,"AAAAACf/+sc=")</f>
        <v>#VALUE!</v>
      </c>
      <c r="GS2" s="0" t="n">
        <f aca="false">IF('SOCIEDADES PORTUARIAS'!$A19:$IV19,"AAAAACf/+sg=",0)</f>
        <v>0</v>
      </c>
      <c r="GT2" s="0" t="e">
        <f aca="false">AND('SOCIEDADES PORTUARIAS'!A19,"AAAAACf/+sk=")</f>
        <v>#VALUE!</v>
      </c>
      <c r="GU2" s="0" t="e">
        <f aca="false">AND('SOCIEDADES PORTUARIAS'!B19,"AAAAACf/+so=")</f>
        <v>#VALUE!</v>
      </c>
      <c r="GV2" s="0" t="e">
        <f aca="false">AND('SOCIEDADES PORTUARIAS'!C19,"AAAAACf/+ss=")</f>
        <v>#VALUE!</v>
      </c>
      <c r="GW2" s="0" t="e">
        <f aca="false">AND('SOCIEDADES PORTUARIAS'!D19,"AAAAACf/+sw=")</f>
        <v>#VALUE!</v>
      </c>
      <c r="GX2" s="0" t="e">
        <f aca="false">AND('SOCIEDADES PORTUARIAS'!E19,"AAAAACf/+s0=")</f>
        <v>#VALUE!</v>
      </c>
      <c r="GY2" s="0" t="e">
        <f aca="false">AND('SOCIEDADES PORTUARIAS'!F19,"AAAAACf/+s4=")</f>
        <v>#VALUE!</v>
      </c>
      <c r="GZ2" s="0" t="e">
        <f aca="false">AND('SOCIEDADES PORTUARIAS'!G19,"AAAAACf/+s8=")</f>
        <v>#VALUE!</v>
      </c>
      <c r="HA2" s="0" t="e">
        <f aca="false">AND('SOCIEDADES PORTUARIAS'!H19,"AAAAACf/+tA=")</f>
        <v>#VALUE!</v>
      </c>
      <c r="HB2" s="0" t="e">
        <f aca="false">AND('SOCIEDADES PORTUARIAS'!I19,"AAAAACf/+tE=")</f>
        <v>#VALUE!</v>
      </c>
      <c r="HC2" s="0" t="e">
        <f aca="false">AND('SOCIEDADES PORTUARIAS'!J19,"AAAAACf/+tI=")</f>
        <v>#VALUE!</v>
      </c>
      <c r="HD2" s="0" t="e">
        <f aca="false">AND('SOCIEDADES PORTUARIAS'!K19,"AAAAACf/+tM=")</f>
        <v>#VALUE!</v>
      </c>
      <c r="HE2" s="0" t="e">
        <f aca="false">AND('SOCIEDADES PORTUARIAS'!L19,"AAAAACf/+tQ=")</f>
        <v>#VALUE!</v>
      </c>
      <c r="HF2" s="0" t="e">
        <f aca="false">AND('SOCIEDADES PORTUARIAS'!M19,"AAAAACf/+tU=")</f>
        <v>#VALUE!</v>
      </c>
      <c r="HG2" s="0" t="n">
        <f aca="false">IF('SOCIEDADES PORTUARIAS'!$A20:$IV20,"AAAAACf/+tY=",0)</f>
        <v>0</v>
      </c>
      <c r="HH2" s="0" t="e">
        <f aca="false">AND('SOCIEDADES PORTUARIAS'!A20,"AAAAACf/+tc=")</f>
        <v>#VALUE!</v>
      </c>
      <c r="HI2" s="0" t="e">
        <f aca="false">AND('SOCIEDADES PORTUARIAS'!B20,"AAAAACf/+tg=")</f>
        <v>#VALUE!</v>
      </c>
      <c r="HJ2" s="0" t="e">
        <f aca="false">AND('SOCIEDADES PORTUARIAS'!C20,"AAAAACf/+tk=")</f>
        <v>#VALUE!</v>
      </c>
      <c r="HK2" s="0" t="e">
        <f aca="false">AND('SOCIEDADES PORTUARIAS'!D20,"AAAAACf/+to=")</f>
        <v>#VALUE!</v>
      </c>
      <c r="HL2" s="0" t="e">
        <f aca="false">AND('SOCIEDADES PORTUARIAS'!E20,"AAAAACf/+ts=")</f>
        <v>#VALUE!</v>
      </c>
      <c r="HM2" s="0" t="e">
        <f aca="false">AND('SOCIEDADES PORTUARIAS'!F20,"AAAAACf/+tw=")</f>
        <v>#VALUE!</v>
      </c>
      <c r="HN2" s="0" t="e">
        <f aca="false">AND('SOCIEDADES PORTUARIAS'!G20,"AAAAACf/+t0=")</f>
        <v>#VALUE!</v>
      </c>
      <c r="HO2" s="0" t="e">
        <f aca="false">AND('SOCIEDADES PORTUARIAS'!H20,"AAAAACf/+t4=")</f>
        <v>#VALUE!</v>
      </c>
      <c r="HP2" s="0" t="e">
        <f aca="false">AND('SOCIEDADES PORTUARIAS'!I20,"AAAAACf/+t8=")</f>
        <v>#VALUE!</v>
      </c>
      <c r="HQ2" s="0" t="e">
        <f aca="false">AND('SOCIEDADES PORTUARIAS'!J20,"AAAAACf/+uA=")</f>
        <v>#VALUE!</v>
      </c>
      <c r="HR2" s="0" t="e">
        <f aca="false">AND('SOCIEDADES PORTUARIAS'!K20,"AAAAACf/+uE=")</f>
        <v>#VALUE!</v>
      </c>
      <c r="HS2" s="0" t="e">
        <f aca="false">AND('SOCIEDADES PORTUARIAS'!L20,"AAAAACf/+uI=")</f>
        <v>#VALUE!</v>
      </c>
      <c r="HT2" s="0" t="e">
        <f aca="false">AND('SOCIEDADES PORTUARIAS'!M20,"AAAAACf/+uM=")</f>
        <v>#VALUE!</v>
      </c>
      <c r="HU2" s="0" t="n">
        <f aca="false">IF('SOCIEDADES PORTUARIAS'!$A21:$IV21,"AAAAACf/+uQ=",0)</f>
        <v>0</v>
      </c>
      <c r="HV2" s="0" t="e">
        <f aca="false">AND('SOCIEDADES PORTUARIAS'!A21,"AAAAACf/+uU=")</f>
        <v>#VALUE!</v>
      </c>
      <c r="HW2" s="0" t="e">
        <f aca="false">AND('SOCIEDADES PORTUARIAS'!B21,"AAAAACf/+uY=")</f>
        <v>#VALUE!</v>
      </c>
      <c r="HX2" s="0" t="e">
        <f aca="false">AND('SOCIEDADES PORTUARIAS'!C21,"AAAAACf/+uc=")</f>
        <v>#VALUE!</v>
      </c>
      <c r="HY2" s="0" t="e">
        <f aca="false">AND('SOCIEDADES PORTUARIAS'!D21,"AAAAACf/+ug=")</f>
        <v>#VALUE!</v>
      </c>
      <c r="HZ2" s="0" t="e">
        <f aca="false">AND('SOCIEDADES PORTUARIAS'!E21,"AAAAACf/+uk=")</f>
        <v>#VALUE!</v>
      </c>
      <c r="IA2" s="0" t="e">
        <f aca="false">AND('SOCIEDADES PORTUARIAS'!F21,"AAAAACf/+uo=")</f>
        <v>#VALUE!</v>
      </c>
      <c r="IB2" s="0" t="e">
        <f aca="false">AND('SOCIEDADES PORTUARIAS'!G21,"AAAAACf/+us=")</f>
        <v>#VALUE!</v>
      </c>
      <c r="IC2" s="0" t="e">
        <f aca="false">AND('SOCIEDADES PORTUARIAS'!H21,"AAAAACf/+uw=")</f>
        <v>#VALUE!</v>
      </c>
      <c r="ID2" s="0" t="e">
        <f aca="false">AND('SOCIEDADES PORTUARIAS'!I21,"AAAAACf/+u0=")</f>
        <v>#VALUE!</v>
      </c>
      <c r="IE2" s="0" t="e">
        <f aca="false">AND('SOCIEDADES PORTUARIAS'!J21,"AAAAACf/+u4=")</f>
        <v>#VALUE!</v>
      </c>
      <c r="IF2" s="0" t="e">
        <f aca="false">AND('SOCIEDADES PORTUARIAS'!K21,"AAAAACf/+u8=")</f>
        <v>#VALUE!</v>
      </c>
      <c r="IG2" s="0" t="e">
        <f aca="false">AND('SOCIEDADES PORTUARIAS'!L21,"AAAAACf/+vA=")</f>
        <v>#VALUE!</v>
      </c>
      <c r="IH2" s="0" t="e">
        <f aca="false">AND('SOCIEDADES PORTUARIAS'!M21,"AAAAACf/+vE=")</f>
        <v>#VALUE!</v>
      </c>
      <c r="II2" s="0" t="n">
        <f aca="false">IF('SOCIEDADES PORTUARIAS'!$A22:$IV22,"AAAAACf/+vI=",0)</f>
        <v>0</v>
      </c>
      <c r="IJ2" s="0" t="e">
        <f aca="false">AND('SOCIEDADES PORTUARIAS'!A22,"AAAAACf/+vM=")</f>
        <v>#VALUE!</v>
      </c>
      <c r="IK2" s="0" t="e">
        <f aca="false">AND('SOCIEDADES PORTUARIAS'!B22,"AAAAACf/+vQ=")</f>
        <v>#VALUE!</v>
      </c>
      <c r="IL2" s="0" t="e">
        <f aca="false">AND('SOCIEDADES PORTUARIAS'!C22,"AAAAACf/+vU=")</f>
        <v>#VALUE!</v>
      </c>
      <c r="IM2" s="0" t="e">
        <f aca="false">AND('SOCIEDADES PORTUARIAS'!D22,"AAAAACf/+vY=")</f>
        <v>#VALUE!</v>
      </c>
      <c r="IN2" s="0" t="e">
        <f aca="false">AND('SOCIEDADES PORTUARIAS'!E22,"AAAAACf/+vc=")</f>
        <v>#VALUE!</v>
      </c>
      <c r="IO2" s="0" t="e">
        <f aca="false">AND('SOCIEDADES PORTUARIAS'!F22,"AAAAACf/+vg=")</f>
        <v>#VALUE!</v>
      </c>
      <c r="IP2" s="0" t="e">
        <f aca="false">AND('SOCIEDADES PORTUARIAS'!G22,"AAAAACf/+vk=")</f>
        <v>#VALUE!</v>
      </c>
      <c r="IQ2" s="0" t="e">
        <f aca="false">AND('SOCIEDADES PORTUARIAS'!H22,"AAAAACf/+vo=")</f>
        <v>#VALUE!</v>
      </c>
      <c r="IR2" s="0" t="e">
        <f aca="false">AND('SOCIEDADES PORTUARIAS'!I22,"AAAAACf/+vs=")</f>
        <v>#VALUE!</v>
      </c>
      <c r="IS2" s="0" t="e">
        <f aca="false">AND('SOCIEDADES PORTUARIAS'!J22,"AAAAACf/+vw=")</f>
        <v>#VALUE!</v>
      </c>
      <c r="IT2" s="0" t="e">
        <f aca="false">AND('SOCIEDADES PORTUARIAS'!K22,"AAAAACf/+v0=")</f>
        <v>#VALUE!</v>
      </c>
      <c r="IU2" s="0" t="e">
        <f aca="false">AND('SOCIEDADES PORTUARIAS'!L22,"AAAAACf/+v4=")</f>
        <v>#VALUE!</v>
      </c>
      <c r="IV2" s="0" t="e">
        <f aca="false">AND('SOCIEDADES PORTUARIAS'!M22,"AAAAACf/+v8=")</f>
        <v>#VALUE!</v>
      </c>
    </row>
    <row r="3" customFormat="false" ht="15" hidden="false" customHeight="false" outlineLevel="0" collapsed="false">
      <c r="A3" s="0" t="n">
        <f aca="false">IF('SOCIEDADES PORTUARIAS'!$A23:$IV23,"AAAAAH/j1wA=",0)</f>
        <v>0</v>
      </c>
      <c r="B3" s="0" t="e">
        <f aca="false">AND('SOCIEDADES PORTUARIAS'!A23,"AAAAAH/j1wE=")</f>
        <v>#VALUE!</v>
      </c>
      <c r="C3" s="0" t="e">
        <f aca="false">AND('SOCIEDADES PORTUARIAS'!B23,"AAAAAH/j1wI=")</f>
        <v>#VALUE!</v>
      </c>
      <c r="D3" s="0" t="e">
        <f aca="false">AND('SOCIEDADES PORTUARIAS'!C23,"AAAAAH/j1wM=")</f>
        <v>#VALUE!</v>
      </c>
      <c r="E3" s="0" t="e">
        <f aca="false">AND('SOCIEDADES PORTUARIAS'!D23,"AAAAAH/j1wQ=")</f>
        <v>#VALUE!</v>
      </c>
      <c r="F3" s="0" t="e">
        <f aca="false">AND('SOCIEDADES PORTUARIAS'!E23,"AAAAAH/j1wU=")</f>
        <v>#VALUE!</v>
      </c>
      <c r="G3" s="0" t="e">
        <f aca="false">AND('SOCIEDADES PORTUARIAS'!F23,"AAAAAH/j1wY=")</f>
        <v>#VALUE!</v>
      </c>
      <c r="H3" s="0" t="e">
        <f aca="false">AND('SOCIEDADES PORTUARIAS'!G23,"AAAAAH/j1wc=")</f>
        <v>#VALUE!</v>
      </c>
      <c r="I3" s="0" t="e">
        <f aca="false">AND('SOCIEDADES PORTUARIAS'!H23,"AAAAAH/j1wg=")</f>
        <v>#VALUE!</v>
      </c>
      <c r="J3" s="0" t="e">
        <f aca="false">AND('SOCIEDADES PORTUARIAS'!I23,"AAAAAH/j1wk=")</f>
        <v>#VALUE!</v>
      </c>
      <c r="K3" s="0" t="e">
        <f aca="false">AND('SOCIEDADES PORTUARIAS'!J23,"AAAAAH/j1wo=")</f>
        <v>#VALUE!</v>
      </c>
      <c r="L3" s="0" t="e">
        <f aca="false">AND('SOCIEDADES PORTUARIAS'!K23,"AAAAAH/j1ws=")</f>
        <v>#VALUE!</v>
      </c>
      <c r="M3" s="0" t="e">
        <f aca="false">AND('SOCIEDADES PORTUARIAS'!L23,"AAAAAH/j1ww=")</f>
        <v>#VALUE!</v>
      </c>
      <c r="N3" s="0" t="e">
        <f aca="false">AND('SOCIEDADES PORTUARIAS'!M23,"AAAAAH/j1w0=")</f>
        <v>#VALUE!</v>
      </c>
      <c r="O3" s="0" t="n">
        <f aca="false">IF('SOCIEDADES PORTUARIAS'!$A24:$IV24,"AAAAAH/j1w4=",0)</f>
        <v>0</v>
      </c>
      <c r="P3" s="0" t="e">
        <f aca="false">AND('SOCIEDADES PORTUARIAS'!A24,"AAAAAH/j1w8=")</f>
        <v>#VALUE!</v>
      </c>
      <c r="Q3" s="0" t="e">
        <f aca="false">AND('SOCIEDADES PORTUARIAS'!B24,"AAAAAH/j1xA=")</f>
        <v>#VALUE!</v>
      </c>
      <c r="R3" s="0" t="e">
        <f aca="false">AND('SOCIEDADES PORTUARIAS'!C24,"AAAAAH/j1xE=")</f>
        <v>#VALUE!</v>
      </c>
      <c r="S3" s="0" t="e">
        <f aca="false">AND('SOCIEDADES PORTUARIAS'!D24,"AAAAAH/j1xI=")</f>
        <v>#VALUE!</v>
      </c>
      <c r="T3" s="0" t="e">
        <f aca="false">AND('SOCIEDADES PORTUARIAS'!E24,"AAAAAH/j1xM=")</f>
        <v>#VALUE!</v>
      </c>
      <c r="U3" s="0" t="e">
        <f aca="false">AND('SOCIEDADES PORTUARIAS'!F24,"AAAAAH/j1xQ=")</f>
        <v>#VALUE!</v>
      </c>
      <c r="V3" s="0" t="e">
        <f aca="false">AND('SOCIEDADES PORTUARIAS'!G24,"AAAAAH/j1xU=")</f>
        <v>#VALUE!</v>
      </c>
      <c r="W3" s="0" t="e">
        <f aca="false">AND('SOCIEDADES PORTUARIAS'!H24,"AAAAAH/j1xY=")</f>
        <v>#VALUE!</v>
      </c>
      <c r="X3" s="0" t="e">
        <f aca="false">AND('SOCIEDADES PORTUARIAS'!I24,"AAAAAH/j1xc=")</f>
        <v>#VALUE!</v>
      </c>
      <c r="Y3" s="0" t="e">
        <f aca="false">AND('SOCIEDADES PORTUARIAS'!J24,"AAAAAH/j1xg=")</f>
        <v>#VALUE!</v>
      </c>
      <c r="Z3" s="0" t="e">
        <f aca="false">AND('SOCIEDADES PORTUARIAS'!K24,"AAAAAH/j1xk=")</f>
        <v>#VALUE!</v>
      </c>
      <c r="AA3" s="0" t="e">
        <f aca="false">AND('SOCIEDADES PORTUARIAS'!L24,"AAAAAH/j1xo=")</f>
        <v>#VALUE!</v>
      </c>
      <c r="AB3" s="0" t="e">
        <f aca="false">AND('SOCIEDADES PORTUARIAS'!M24,"AAAAAH/j1xs=")</f>
        <v>#VALUE!</v>
      </c>
      <c r="AC3" s="0" t="n">
        <f aca="false">IF('SOCIEDADES PORTUARIAS'!$A25:$IV25,"AAAAAH/j1xw=",0)</f>
        <v>0</v>
      </c>
      <c r="AD3" s="0" t="e">
        <f aca="false">AND('SOCIEDADES PORTUARIAS'!A25,"AAAAAH/j1x0=")</f>
        <v>#VALUE!</v>
      </c>
      <c r="AE3" s="0" t="e">
        <f aca="false">AND('SOCIEDADES PORTUARIAS'!B25,"AAAAAH/j1x4=")</f>
        <v>#VALUE!</v>
      </c>
      <c r="AF3" s="0" t="e">
        <f aca="false">AND('SOCIEDADES PORTUARIAS'!C25,"AAAAAH/j1x8=")</f>
        <v>#VALUE!</v>
      </c>
      <c r="AG3" s="0" t="e">
        <f aca="false">AND('SOCIEDADES PORTUARIAS'!D25,"AAAAAH/j1yA=")</f>
        <v>#VALUE!</v>
      </c>
      <c r="AH3" s="0" t="e">
        <f aca="false">AND('SOCIEDADES PORTUARIAS'!E25,"AAAAAH/j1yE=")</f>
        <v>#VALUE!</v>
      </c>
      <c r="AI3" s="0" t="e">
        <f aca="false">AND('SOCIEDADES PORTUARIAS'!F25,"AAAAAH/j1yI=")</f>
        <v>#VALUE!</v>
      </c>
      <c r="AJ3" s="0" t="e">
        <f aca="false">AND('SOCIEDADES PORTUARIAS'!G25,"AAAAAH/j1yM=")</f>
        <v>#VALUE!</v>
      </c>
      <c r="AK3" s="0" t="e">
        <f aca="false">AND('SOCIEDADES PORTUARIAS'!H25,"AAAAAH/j1yQ=")</f>
        <v>#VALUE!</v>
      </c>
      <c r="AL3" s="0" t="e">
        <f aca="false">AND('SOCIEDADES PORTUARIAS'!I25,"AAAAAH/j1yU=")</f>
        <v>#VALUE!</v>
      </c>
      <c r="AM3" s="0" t="e">
        <f aca="false">AND('SOCIEDADES PORTUARIAS'!J25,"AAAAAH/j1yY=")</f>
        <v>#VALUE!</v>
      </c>
      <c r="AN3" s="0" t="e">
        <f aca="false">AND('SOCIEDADES PORTUARIAS'!K25,"AAAAAH/j1yc=")</f>
        <v>#VALUE!</v>
      </c>
      <c r="AO3" s="0" t="e">
        <f aca="false">AND('SOCIEDADES PORTUARIAS'!L25,"AAAAAH/j1yg=")</f>
        <v>#VALUE!</v>
      </c>
      <c r="AP3" s="0" t="e">
        <f aca="false">AND('SOCIEDADES PORTUARIAS'!M25,"AAAAAH/j1yk=")</f>
        <v>#VALUE!</v>
      </c>
      <c r="AQ3" s="0" t="n">
        <f aca="false">IF('SOCIEDADES PORTUARIAS'!$A26:$IV26,"AAAAAH/j1yo=",0)</f>
        <v>0</v>
      </c>
      <c r="AR3" s="0" t="e">
        <f aca="false">AND('SOCIEDADES PORTUARIAS'!A26,"AAAAAH/j1ys=")</f>
        <v>#VALUE!</v>
      </c>
      <c r="AS3" s="0" t="e">
        <f aca="false">AND('SOCIEDADES PORTUARIAS'!B26,"AAAAAH/j1yw=")</f>
        <v>#VALUE!</v>
      </c>
      <c r="AT3" s="0" t="e">
        <f aca="false">AND('SOCIEDADES PORTUARIAS'!C26,"AAAAAH/j1y0=")</f>
        <v>#VALUE!</v>
      </c>
      <c r="AU3" s="0" t="e">
        <f aca="false">AND('SOCIEDADES PORTUARIAS'!D26,"AAAAAH/j1y4=")</f>
        <v>#VALUE!</v>
      </c>
      <c r="AV3" s="0" t="e">
        <f aca="false">AND('SOCIEDADES PORTUARIAS'!E26,"AAAAAH/j1y8=")</f>
        <v>#VALUE!</v>
      </c>
      <c r="AW3" s="0" t="e">
        <f aca="false">AND('SOCIEDADES PORTUARIAS'!F26,"AAAAAH/j1zA=")</f>
        <v>#VALUE!</v>
      </c>
      <c r="AX3" s="0" t="e">
        <f aca="false">AND('SOCIEDADES PORTUARIAS'!G26,"AAAAAH/j1zE=")</f>
        <v>#VALUE!</v>
      </c>
      <c r="AY3" s="0" t="e">
        <f aca="false">AND('SOCIEDADES PORTUARIAS'!H26,"AAAAAH/j1zI=")</f>
        <v>#VALUE!</v>
      </c>
      <c r="AZ3" s="0" t="e">
        <f aca="false">AND('SOCIEDADES PORTUARIAS'!I26,"AAAAAH/j1zM=")</f>
        <v>#VALUE!</v>
      </c>
      <c r="BA3" s="0" t="e">
        <f aca="false">AND('SOCIEDADES PORTUARIAS'!J26,"AAAAAH/j1zQ=")</f>
        <v>#VALUE!</v>
      </c>
      <c r="BB3" s="0" t="e">
        <f aca="false">AND('SOCIEDADES PORTUARIAS'!K26,"AAAAAH/j1zU=")</f>
        <v>#VALUE!</v>
      </c>
      <c r="BC3" s="0" t="e">
        <f aca="false">AND('SOCIEDADES PORTUARIAS'!L26,"AAAAAH/j1zY=")</f>
        <v>#VALUE!</v>
      </c>
      <c r="BD3" s="0" t="e">
        <f aca="false">AND('SOCIEDADES PORTUARIAS'!M26,"AAAAAH/j1zc=")</f>
        <v>#VALUE!</v>
      </c>
      <c r="BE3" s="0" t="n">
        <f aca="false">IF('SOCIEDADES PORTUARIAS'!$A27:$IV27,"AAAAAH/j1zg=",0)</f>
        <v>0</v>
      </c>
      <c r="BF3" s="0" t="e">
        <f aca="false">AND('SOCIEDADES PORTUARIAS'!A27,"AAAAAH/j1zk=")</f>
        <v>#VALUE!</v>
      </c>
      <c r="BG3" s="0" t="e">
        <f aca="false">AND('SOCIEDADES PORTUARIAS'!B27,"AAAAAH/j1zo=")</f>
        <v>#VALUE!</v>
      </c>
      <c r="BH3" s="0" t="e">
        <f aca="false">AND('SOCIEDADES PORTUARIAS'!C27,"AAAAAH/j1zs=")</f>
        <v>#VALUE!</v>
      </c>
      <c r="BI3" s="0" t="e">
        <f aca="false">AND('SOCIEDADES PORTUARIAS'!D27,"AAAAAH/j1zw=")</f>
        <v>#VALUE!</v>
      </c>
      <c r="BJ3" s="0" t="e">
        <f aca="false">AND('SOCIEDADES PORTUARIAS'!E27,"AAAAAH/j1z0=")</f>
        <v>#VALUE!</v>
      </c>
      <c r="BK3" s="0" t="e">
        <f aca="false">AND('SOCIEDADES PORTUARIAS'!F27,"AAAAAH/j1z4=")</f>
        <v>#VALUE!</v>
      </c>
      <c r="BL3" s="0" t="e">
        <f aca="false">AND('SOCIEDADES PORTUARIAS'!G27,"AAAAAH/j1z8=")</f>
        <v>#VALUE!</v>
      </c>
      <c r="BM3" s="0" t="e">
        <f aca="false">AND('SOCIEDADES PORTUARIAS'!H27,"AAAAAH/j10A=")</f>
        <v>#VALUE!</v>
      </c>
      <c r="BN3" s="0" t="e">
        <f aca="false">AND('SOCIEDADES PORTUARIAS'!I27,"AAAAAH/j10E=")</f>
        <v>#VALUE!</v>
      </c>
      <c r="BO3" s="0" t="e">
        <f aca="false">AND('SOCIEDADES PORTUARIAS'!J27,"AAAAAH/j10I=")</f>
        <v>#VALUE!</v>
      </c>
      <c r="BP3" s="0" t="e">
        <f aca="false">AND('SOCIEDADES PORTUARIAS'!K27,"AAAAAH/j10M=")</f>
        <v>#VALUE!</v>
      </c>
      <c r="BQ3" s="0" t="e">
        <f aca="false">AND('SOCIEDADES PORTUARIAS'!L27,"AAAAAH/j10Q=")</f>
        <v>#VALUE!</v>
      </c>
      <c r="BR3" s="0" t="e">
        <f aca="false">AND('SOCIEDADES PORTUARIAS'!M27,"AAAAAH/j10U=")</f>
        <v>#VALUE!</v>
      </c>
      <c r="BS3" s="0" t="n">
        <f aca="false">IF('SOCIEDADES PORTUARIAS'!$A28:$IV28,"AAAAAH/j10Y=",0)</f>
        <v>0</v>
      </c>
      <c r="BT3" s="0" t="e">
        <f aca="false">AND('SOCIEDADES PORTUARIAS'!A28,"AAAAAH/j10c=")</f>
        <v>#VALUE!</v>
      </c>
      <c r="BU3" s="0" t="e">
        <f aca="false">AND('SOCIEDADES PORTUARIAS'!B28,"AAAAAH/j10g=")</f>
        <v>#VALUE!</v>
      </c>
      <c r="BV3" s="0" t="e">
        <f aca="false">AND('SOCIEDADES PORTUARIAS'!C28,"AAAAAH/j10k=")</f>
        <v>#VALUE!</v>
      </c>
      <c r="BW3" s="0" t="e">
        <f aca="false">AND('SOCIEDADES PORTUARIAS'!D28,"AAAAAH/j10o=")</f>
        <v>#VALUE!</v>
      </c>
      <c r="BX3" s="0" t="e">
        <f aca="false">AND('SOCIEDADES PORTUARIAS'!E28,"AAAAAH/j10s=")</f>
        <v>#VALUE!</v>
      </c>
      <c r="BY3" s="0" t="e">
        <f aca="false">AND('SOCIEDADES PORTUARIAS'!F28,"AAAAAH/j10w=")</f>
        <v>#VALUE!</v>
      </c>
      <c r="BZ3" s="0" t="e">
        <f aca="false">AND('SOCIEDADES PORTUARIAS'!G28,"AAAAAH/j100=")</f>
        <v>#VALUE!</v>
      </c>
      <c r="CA3" s="0" t="e">
        <f aca="false">AND('SOCIEDADES PORTUARIAS'!H28,"AAAAAH/j104=")</f>
        <v>#VALUE!</v>
      </c>
      <c r="CB3" s="0" t="e">
        <f aca="false">AND('SOCIEDADES PORTUARIAS'!I28,"AAAAAH/j108=")</f>
        <v>#VALUE!</v>
      </c>
      <c r="CC3" s="0" t="e">
        <f aca="false">AND('SOCIEDADES PORTUARIAS'!J28,"AAAAAH/j11A=")</f>
        <v>#VALUE!</v>
      </c>
      <c r="CD3" s="0" t="e">
        <f aca="false">AND('SOCIEDADES PORTUARIAS'!K28,"AAAAAH/j11E=")</f>
        <v>#VALUE!</v>
      </c>
      <c r="CE3" s="0" t="e">
        <f aca="false">AND('SOCIEDADES PORTUARIAS'!L28,"AAAAAH/j11I=")</f>
        <v>#VALUE!</v>
      </c>
      <c r="CF3" s="0" t="e">
        <f aca="false">AND('SOCIEDADES PORTUARIAS'!M28,"AAAAAH/j11M=")</f>
        <v>#VALUE!</v>
      </c>
      <c r="CG3" s="0" t="n">
        <f aca="false">IF('SOCIEDADES PORTUARIAS'!$A29:$IV29,"AAAAAH/j11Q=",0)</f>
        <v>0</v>
      </c>
      <c r="CH3" s="0" t="e">
        <f aca="false">AND('SOCIEDADES PORTUARIAS'!A29,"AAAAAH/j11U=")</f>
        <v>#VALUE!</v>
      </c>
      <c r="CI3" s="0" t="e">
        <f aca="false">AND('SOCIEDADES PORTUARIAS'!B29,"AAAAAH/j11Y=")</f>
        <v>#VALUE!</v>
      </c>
      <c r="CJ3" s="0" t="e">
        <f aca="false">AND('SOCIEDADES PORTUARIAS'!C29,"AAAAAH/j11c=")</f>
        <v>#VALUE!</v>
      </c>
      <c r="CK3" s="0" t="e">
        <f aca="false">AND('SOCIEDADES PORTUARIAS'!D29,"AAAAAH/j11g=")</f>
        <v>#VALUE!</v>
      </c>
      <c r="CL3" s="0" t="e">
        <f aca="false">AND('SOCIEDADES PORTUARIAS'!E29,"AAAAAH/j11k=")</f>
        <v>#VALUE!</v>
      </c>
      <c r="CM3" s="0" t="e">
        <f aca="false">AND('SOCIEDADES PORTUARIAS'!F29,"AAAAAH/j11o=")</f>
        <v>#VALUE!</v>
      </c>
      <c r="CN3" s="0" t="e">
        <f aca="false">AND('SOCIEDADES PORTUARIAS'!G29,"AAAAAH/j11s=")</f>
        <v>#VALUE!</v>
      </c>
      <c r="CO3" s="0" t="e">
        <f aca="false">AND('SOCIEDADES PORTUARIAS'!H29,"AAAAAH/j11w=")</f>
        <v>#VALUE!</v>
      </c>
      <c r="CP3" s="0" t="e">
        <f aca="false">AND('SOCIEDADES PORTUARIAS'!I29,"AAAAAH/j110=")</f>
        <v>#VALUE!</v>
      </c>
      <c r="CQ3" s="0" t="e">
        <f aca="false">AND('SOCIEDADES PORTUARIAS'!J29,"AAAAAH/j114=")</f>
        <v>#VALUE!</v>
      </c>
      <c r="CR3" s="0" t="e">
        <f aca="false">AND('SOCIEDADES PORTUARIAS'!K29,"AAAAAH/j118=")</f>
        <v>#VALUE!</v>
      </c>
      <c r="CS3" s="0" t="e">
        <f aca="false">AND('SOCIEDADES PORTUARIAS'!L29,"AAAAAH/j12A=")</f>
        <v>#VALUE!</v>
      </c>
      <c r="CT3" s="0" t="e">
        <f aca="false">AND('SOCIEDADES PORTUARIAS'!M29,"AAAAAH/j12E=")</f>
        <v>#VALUE!</v>
      </c>
      <c r="CU3" s="0" t="n">
        <f aca="false">IF('SOCIEDADES PORTUARIAS'!$A30:$IV30,"AAAAAH/j12I=",0)</f>
        <v>0</v>
      </c>
      <c r="CV3" s="0" t="e">
        <f aca="false">AND('SOCIEDADES PORTUARIAS'!A30,"AAAAAH/j12M=")</f>
        <v>#VALUE!</v>
      </c>
      <c r="CW3" s="0" t="e">
        <f aca="false">AND('SOCIEDADES PORTUARIAS'!B30,"AAAAAH/j12Q=")</f>
        <v>#VALUE!</v>
      </c>
      <c r="CX3" s="0" t="e">
        <f aca="false">AND('SOCIEDADES PORTUARIAS'!C30,"AAAAAH/j12U=")</f>
        <v>#VALUE!</v>
      </c>
      <c r="CY3" s="0" t="e">
        <f aca="false">AND('SOCIEDADES PORTUARIAS'!D30,"AAAAAH/j12Y=")</f>
        <v>#VALUE!</v>
      </c>
      <c r="CZ3" s="0" t="e">
        <f aca="false">AND('SOCIEDADES PORTUARIAS'!E30,"AAAAAH/j12c=")</f>
        <v>#VALUE!</v>
      </c>
      <c r="DA3" s="0" t="e">
        <f aca="false">AND('SOCIEDADES PORTUARIAS'!F30,"AAAAAH/j12g=")</f>
        <v>#VALUE!</v>
      </c>
      <c r="DB3" s="0" t="e">
        <f aca="false">AND('SOCIEDADES PORTUARIAS'!G30,"AAAAAH/j12k=")</f>
        <v>#VALUE!</v>
      </c>
      <c r="DC3" s="0" t="e">
        <f aca="false">AND('SOCIEDADES PORTUARIAS'!H30,"AAAAAH/j12o=")</f>
        <v>#VALUE!</v>
      </c>
      <c r="DD3" s="0" t="e">
        <f aca="false">AND('SOCIEDADES PORTUARIAS'!I30,"AAAAAH/j12s=")</f>
        <v>#VALUE!</v>
      </c>
      <c r="DE3" s="0" t="e">
        <f aca="false">AND('SOCIEDADES PORTUARIAS'!J30,"AAAAAH/j12w=")</f>
        <v>#VALUE!</v>
      </c>
      <c r="DF3" s="0" t="e">
        <f aca="false">AND('SOCIEDADES PORTUARIAS'!K30,"AAAAAH/j120=")</f>
        <v>#VALUE!</v>
      </c>
      <c r="DG3" s="0" t="e">
        <f aca="false">AND('SOCIEDADES PORTUARIAS'!L30,"AAAAAH/j124=")</f>
        <v>#VALUE!</v>
      </c>
      <c r="DH3" s="0" t="e">
        <f aca="false">AND('SOCIEDADES PORTUARIAS'!M30,"AAAAAH/j128=")</f>
        <v>#VALUE!</v>
      </c>
      <c r="DI3" s="0" t="n">
        <f aca="false">IF('SOCIEDADES PORTUARIAS'!$A31:$IV31,"AAAAAH/j13A=",0)</f>
        <v>0</v>
      </c>
      <c r="DJ3" s="0" t="e">
        <f aca="false">AND('SOCIEDADES PORTUARIAS'!A31,"AAAAAH/j13E=")</f>
        <v>#VALUE!</v>
      </c>
      <c r="DK3" s="0" t="e">
        <f aca="false">AND('SOCIEDADES PORTUARIAS'!B31,"AAAAAH/j13I=")</f>
        <v>#VALUE!</v>
      </c>
      <c r="DL3" s="0" t="e">
        <f aca="false">AND('SOCIEDADES PORTUARIAS'!C31,"AAAAAH/j13M=")</f>
        <v>#VALUE!</v>
      </c>
      <c r="DM3" s="0" t="e">
        <f aca="false">AND('SOCIEDADES PORTUARIAS'!D31,"AAAAAH/j13Q=")</f>
        <v>#VALUE!</v>
      </c>
      <c r="DN3" s="0" t="e">
        <f aca="false">AND('SOCIEDADES PORTUARIAS'!E31,"AAAAAH/j13U=")</f>
        <v>#VALUE!</v>
      </c>
      <c r="DO3" s="0" t="e">
        <f aca="false">AND('SOCIEDADES PORTUARIAS'!F31,"AAAAAH/j13Y=")</f>
        <v>#VALUE!</v>
      </c>
      <c r="DP3" s="0" t="e">
        <f aca="false">AND('SOCIEDADES PORTUARIAS'!G31,"AAAAAH/j13c=")</f>
        <v>#VALUE!</v>
      </c>
      <c r="DQ3" s="0" t="e">
        <f aca="false">AND('SOCIEDADES PORTUARIAS'!H31,"AAAAAH/j13g=")</f>
        <v>#VALUE!</v>
      </c>
      <c r="DR3" s="0" t="e">
        <f aca="false">AND('SOCIEDADES PORTUARIAS'!I31,"AAAAAH/j13k=")</f>
        <v>#VALUE!</v>
      </c>
      <c r="DS3" s="0" t="e">
        <f aca="false">AND('SOCIEDADES PORTUARIAS'!J31,"AAAAAH/j13o=")</f>
        <v>#VALUE!</v>
      </c>
      <c r="DT3" s="0" t="e">
        <f aca="false">AND('SOCIEDADES PORTUARIAS'!K31,"AAAAAH/j13s=")</f>
        <v>#VALUE!</v>
      </c>
      <c r="DU3" s="0" t="e">
        <f aca="false">AND('SOCIEDADES PORTUARIAS'!L31,"AAAAAH/j13w=")</f>
        <v>#VALUE!</v>
      </c>
      <c r="DV3" s="0" t="e">
        <f aca="false">AND('SOCIEDADES PORTUARIAS'!M31,"AAAAAH/j130=")</f>
        <v>#VALUE!</v>
      </c>
      <c r="DW3" s="0" t="n">
        <f aca="false">IF('SOCIEDADES PORTUARIAS'!$A32:$IV32,"AAAAAH/j134=",0)</f>
        <v>0</v>
      </c>
      <c r="DX3" s="0" t="e">
        <f aca="false">AND('SOCIEDADES PORTUARIAS'!A32,"AAAAAH/j138=")</f>
        <v>#VALUE!</v>
      </c>
      <c r="DY3" s="0" t="e">
        <f aca="false">AND('SOCIEDADES PORTUARIAS'!B32,"AAAAAH/j14A=")</f>
        <v>#VALUE!</v>
      </c>
      <c r="DZ3" s="0" t="e">
        <f aca="false">AND('SOCIEDADES PORTUARIAS'!C32,"AAAAAH/j14E=")</f>
        <v>#VALUE!</v>
      </c>
      <c r="EA3" s="0" t="e">
        <f aca="false">AND('SOCIEDADES PORTUARIAS'!D32,"AAAAAH/j14I=")</f>
        <v>#VALUE!</v>
      </c>
      <c r="EB3" s="0" t="e">
        <f aca="false">AND('SOCIEDADES PORTUARIAS'!E32,"AAAAAH/j14M=")</f>
        <v>#VALUE!</v>
      </c>
      <c r="EC3" s="0" t="e">
        <f aca="false">AND('SOCIEDADES PORTUARIAS'!F32,"AAAAAH/j14Q=")</f>
        <v>#VALUE!</v>
      </c>
      <c r="ED3" s="0" t="e">
        <f aca="false">AND('SOCIEDADES PORTUARIAS'!G32,"AAAAAH/j14U=")</f>
        <v>#VALUE!</v>
      </c>
      <c r="EE3" s="0" t="e">
        <f aca="false">AND('SOCIEDADES PORTUARIAS'!H32,"AAAAAH/j14Y=")</f>
        <v>#VALUE!</v>
      </c>
      <c r="EF3" s="0" t="e">
        <f aca="false">AND('SOCIEDADES PORTUARIAS'!I32,"AAAAAH/j14c=")</f>
        <v>#VALUE!</v>
      </c>
      <c r="EG3" s="0" t="e">
        <f aca="false">AND('SOCIEDADES PORTUARIAS'!J32,"AAAAAH/j14g=")</f>
        <v>#VALUE!</v>
      </c>
      <c r="EH3" s="0" t="e">
        <f aca="false">AND('SOCIEDADES PORTUARIAS'!K32,"AAAAAH/j14k=")</f>
        <v>#VALUE!</v>
      </c>
      <c r="EI3" s="0" t="e">
        <f aca="false">AND('SOCIEDADES PORTUARIAS'!L32,"AAAAAH/j14o=")</f>
        <v>#VALUE!</v>
      </c>
      <c r="EJ3" s="0" t="e">
        <f aca="false">AND('SOCIEDADES PORTUARIAS'!M32,"AAAAAH/j14s=")</f>
        <v>#VALUE!</v>
      </c>
      <c r="EK3" s="0" t="n">
        <f aca="false">IF('SOCIEDADES PORTUARIAS'!$A33:$IV33,"AAAAAH/j14w=",0)</f>
        <v>0</v>
      </c>
      <c r="EL3" s="0" t="e">
        <f aca="false">AND('SOCIEDADES PORTUARIAS'!A33,"AAAAAH/j140=")</f>
        <v>#VALUE!</v>
      </c>
      <c r="EM3" s="0" t="e">
        <f aca="false">AND('SOCIEDADES PORTUARIAS'!B33,"AAAAAH/j144=")</f>
        <v>#VALUE!</v>
      </c>
      <c r="EN3" s="0" t="e">
        <f aca="false">AND('SOCIEDADES PORTUARIAS'!C33,"AAAAAH/j148=")</f>
        <v>#VALUE!</v>
      </c>
      <c r="EO3" s="0" t="e">
        <f aca="false">AND('SOCIEDADES PORTUARIAS'!D33,"AAAAAH/j15A=")</f>
        <v>#VALUE!</v>
      </c>
      <c r="EP3" s="0" t="e">
        <f aca="false">AND('SOCIEDADES PORTUARIAS'!E33,"AAAAAH/j15E=")</f>
        <v>#VALUE!</v>
      </c>
      <c r="EQ3" s="0" t="e">
        <f aca="false">AND('SOCIEDADES PORTUARIAS'!F33,"AAAAAH/j15I=")</f>
        <v>#VALUE!</v>
      </c>
      <c r="ER3" s="0" t="e">
        <f aca="false">AND('SOCIEDADES PORTUARIAS'!G33,"AAAAAH/j15M=")</f>
        <v>#VALUE!</v>
      </c>
      <c r="ES3" s="0" t="e">
        <f aca="false">AND('SOCIEDADES PORTUARIAS'!H33,"AAAAAH/j15Q=")</f>
        <v>#VALUE!</v>
      </c>
      <c r="ET3" s="0" t="e">
        <f aca="false">AND('SOCIEDADES PORTUARIAS'!I33,"AAAAAH/j15U=")</f>
        <v>#VALUE!</v>
      </c>
      <c r="EU3" s="0" t="e">
        <f aca="false">AND('SOCIEDADES PORTUARIAS'!J33,"AAAAAH/j15Y=")</f>
        <v>#VALUE!</v>
      </c>
      <c r="EV3" s="0" t="e">
        <f aca="false">AND('SOCIEDADES PORTUARIAS'!K33,"AAAAAH/j15c=")</f>
        <v>#VALUE!</v>
      </c>
      <c r="EW3" s="0" t="e">
        <f aca="false">AND('SOCIEDADES PORTUARIAS'!L33,"AAAAAH/j15g=")</f>
        <v>#VALUE!</v>
      </c>
      <c r="EX3" s="0" t="e">
        <f aca="false">AND('SOCIEDADES PORTUARIAS'!M33,"AAAAAH/j15k=")</f>
        <v>#VALUE!</v>
      </c>
      <c r="EY3" s="0" t="n">
        <f aca="false">IF('SOCIEDADES PORTUARIAS'!$A34:$IV34,"AAAAAH/j15o=",0)</f>
        <v>0</v>
      </c>
      <c r="EZ3" s="0" t="e">
        <f aca="false">AND('SOCIEDADES PORTUARIAS'!A34,"AAAAAH/j15s=")</f>
        <v>#VALUE!</v>
      </c>
      <c r="FA3" s="0" t="e">
        <f aca="false">AND('SOCIEDADES PORTUARIAS'!B34,"AAAAAH/j15w=")</f>
        <v>#VALUE!</v>
      </c>
      <c r="FB3" s="0" t="e">
        <f aca="false">AND('SOCIEDADES PORTUARIAS'!C34,"AAAAAH/j150=")</f>
        <v>#VALUE!</v>
      </c>
      <c r="FC3" s="0" t="e">
        <f aca="false">AND('SOCIEDADES PORTUARIAS'!D34,"AAAAAH/j154=")</f>
        <v>#VALUE!</v>
      </c>
      <c r="FD3" s="0" t="e">
        <f aca="false">AND('SOCIEDADES PORTUARIAS'!E34,"AAAAAH/j158=")</f>
        <v>#VALUE!</v>
      </c>
      <c r="FE3" s="0" t="e">
        <f aca="false">AND('SOCIEDADES PORTUARIAS'!F34,"AAAAAH/j16A=")</f>
        <v>#VALUE!</v>
      </c>
      <c r="FF3" s="0" t="e">
        <f aca="false">AND('SOCIEDADES PORTUARIAS'!G34,"AAAAAH/j16E=")</f>
        <v>#VALUE!</v>
      </c>
      <c r="FG3" s="0" t="e">
        <f aca="false">AND('SOCIEDADES PORTUARIAS'!H34,"AAAAAH/j16I=")</f>
        <v>#VALUE!</v>
      </c>
      <c r="FH3" s="0" t="e">
        <f aca="false">AND('SOCIEDADES PORTUARIAS'!I34,"AAAAAH/j16M=")</f>
        <v>#VALUE!</v>
      </c>
      <c r="FI3" s="0" t="e">
        <f aca="false">AND('SOCIEDADES PORTUARIAS'!J34,"AAAAAH/j16Q=")</f>
        <v>#VALUE!</v>
      </c>
      <c r="FJ3" s="0" t="e">
        <f aca="false">AND('SOCIEDADES PORTUARIAS'!K34,"AAAAAH/j16U=")</f>
        <v>#VALUE!</v>
      </c>
      <c r="FK3" s="0" t="e">
        <f aca="false">AND('SOCIEDADES PORTUARIAS'!L34,"AAAAAH/j16Y=")</f>
        <v>#VALUE!</v>
      </c>
      <c r="FL3" s="0" t="e">
        <f aca="false">AND('SOCIEDADES PORTUARIAS'!M34,"AAAAAH/j16c=")</f>
        <v>#VALUE!</v>
      </c>
      <c r="FM3" s="0" t="n">
        <f aca="false">IF('SOCIEDADES PORTUARIAS'!$A35:$IV35,"AAAAAH/j16g=",0)</f>
        <v>0</v>
      </c>
      <c r="FN3" s="0" t="e">
        <f aca="false">AND('SOCIEDADES PORTUARIAS'!A35,"AAAAAH/j16k=")</f>
        <v>#VALUE!</v>
      </c>
      <c r="FO3" s="0" t="e">
        <f aca="false">AND('SOCIEDADES PORTUARIAS'!B35,"AAAAAH/j16o=")</f>
        <v>#VALUE!</v>
      </c>
      <c r="FP3" s="0" t="e">
        <f aca="false">AND('SOCIEDADES PORTUARIAS'!C35,"AAAAAH/j16s=")</f>
        <v>#VALUE!</v>
      </c>
      <c r="FQ3" s="0" t="e">
        <f aca="false">AND('SOCIEDADES PORTUARIAS'!D35,"AAAAAH/j16w=")</f>
        <v>#VALUE!</v>
      </c>
      <c r="FR3" s="0" t="e">
        <f aca="false">AND('SOCIEDADES PORTUARIAS'!E35,"AAAAAH/j160=")</f>
        <v>#VALUE!</v>
      </c>
      <c r="FS3" s="0" t="e">
        <f aca="false">AND('SOCIEDADES PORTUARIAS'!F35,"AAAAAH/j164=")</f>
        <v>#VALUE!</v>
      </c>
      <c r="FT3" s="0" t="e">
        <f aca="false">AND('SOCIEDADES PORTUARIAS'!G35,"AAAAAH/j168=")</f>
        <v>#VALUE!</v>
      </c>
      <c r="FU3" s="0" t="e">
        <f aca="false">AND('SOCIEDADES PORTUARIAS'!H35,"AAAAAH/j17A=")</f>
        <v>#VALUE!</v>
      </c>
      <c r="FV3" s="0" t="e">
        <f aca="false">AND('SOCIEDADES PORTUARIAS'!I35,"AAAAAH/j17E=")</f>
        <v>#VALUE!</v>
      </c>
      <c r="FW3" s="0" t="e">
        <f aca="false">AND('SOCIEDADES PORTUARIAS'!J35,"AAAAAH/j17I=")</f>
        <v>#VALUE!</v>
      </c>
      <c r="FX3" s="0" t="e">
        <f aca="false">AND('SOCIEDADES PORTUARIAS'!K35,"AAAAAH/j17M=")</f>
        <v>#VALUE!</v>
      </c>
      <c r="FY3" s="0" t="e">
        <f aca="false">AND('SOCIEDADES PORTUARIAS'!L35,"AAAAAH/j17Q=")</f>
        <v>#VALUE!</v>
      </c>
      <c r="FZ3" s="0" t="e">
        <f aca="false">AND('SOCIEDADES PORTUARIAS'!M35,"AAAAAH/j17U=")</f>
        <v>#VALUE!</v>
      </c>
      <c r="GA3" s="0" t="n">
        <f aca="false">IF('SOCIEDADES PORTUARIAS'!$A36:$IV36,"AAAAAH/j17Y=",0)</f>
        <v>0</v>
      </c>
      <c r="GB3" s="0" t="e">
        <f aca="false">AND('SOCIEDADES PORTUARIAS'!A36,"AAAAAH/j17c=")</f>
        <v>#VALUE!</v>
      </c>
      <c r="GC3" s="0" t="e">
        <f aca="false">AND('SOCIEDADES PORTUARIAS'!B36,"AAAAAH/j17g=")</f>
        <v>#VALUE!</v>
      </c>
      <c r="GD3" s="0" t="e">
        <f aca="false">AND('SOCIEDADES PORTUARIAS'!C36,"AAAAAH/j17k=")</f>
        <v>#VALUE!</v>
      </c>
      <c r="GE3" s="0" t="e">
        <f aca="false">AND('SOCIEDADES PORTUARIAS'!D36,"AAAAAH/j17o=")</f>
        <v>#VALUE!</v>
      </c>
      <c r="GF3" s="0" t="e">
        <f aca="false">AND('SOCIEDADES PORTUARIAS'!E36,"AAAAAH/j17s=")</f>
        <v>#VALUE!</v>
      </c>
      <c r="GG3" s="0" t="e">
        <f aca="false">AND('SOCIEDADES PORTUARIAS'!F36,"AAAAAH/j17w=")</f>
        <v>#VALUE!</v>
      </c>
      <c r="GH3" s="0" t="e">
        <f aca="false">AND('SOCIEDADES PORTUARIAS'!G36,"AAAAAH/j170=")</f>
        <v>#VALUE!</v>
      </c>
      <c r="GI3" s="0" t="e">
        <f aca="false">AND('SOCIEDADES PORTUARIAS'!H36,"AAAAAH/j174=")</f>
        <v>#VALUE!</v>
      </c>
      <c r="GJ3" s="0" t="e">
        <f aca="false">AND('SOCIEDADES PORTUARIAS'!I36,"AAAAAH/j178=")</f>
        <v>#VALUE!</v>
      </c>
      <c r="GK3" s="0" t="e">
        <f aca="false">AND('SOCIEDADES PORTUARIAS'!J36,"AAAAAH/j18A=")</f>
        <v>#VALUE!</v>
      </c>
      <c r="GL3" s="0" t="e">
        <f aca="false">AND('SOCIEDADES PORTUARIAS'!K36,"AAAAAH/j18E=")</f>
        <v>#VALUE!</v>
      </c>
      <c r="GM3" s="0" t="e">
        <f aca="false">AND('SOCIEDADES PORTUARIAS'!L36,"AAAAAH/j18I=")</f>
        <v>#VALUE!</v>
      </c>
      <c r="GN3" s="0" t="e">
        <f aca="false">AND('SOCIEDADES PORTUARIAS'!M36,"AAAAAH/j18M=")</f>
        <v>#VALUE!</v>
      </c>
      <c r="GO3" s="0" t="n">
        <f aca="false">IF('SOCIEDADES PORTUARIAS'!$A37:$IV37,"AAAAAH/j18Q=",0)</f>
        <v>0</v>
      </c>
      <c r="GP3" s="0" t="e">
        <f aca="false">AND('SOCIEDADES PORTUARIAS'!A37,"AAAAAH/j18U=")</f>
        <v>#VALUE!</v>
      </c>
      <c r="GQ3" s="0" t="e">
        <f aca="false">AND('SOCIEDADES PORTUARIAS'!B37,"AAAAAH/j18Y=")</f>
        <v>#VALUE!</v>
      </c>
      <c r="GR3" s="0" t="e">
        <f aca="false">AND('SOCIEDADES PORTUARIAS'!C37,"AAAAAH/j18c=")</f>
        <v>#VALUE!</v>
      </c>
      <c r="GS3" s="0" t="e">
        <f aca="false">AND('SOCIEDADES PORTUARIAS'!D37,"AAAAAH/j18g=")</f>
        <v>#VALUE!</v>
      </c>
      <c r="GT3" s="0" t="e">
        <f aca="false">AND('SOCIEDADES PORTUARIAS'!E37,"AAAAAH/j18k=")</f>
        <v>#VALUE!</v>
      </c>
      <c r="GU3" s="0" t="e">
        <f aca="false">AND('SOCIEDADES PORTUARIAS'!F37,"AAAAAH/j18o=")</f>
        <v>#VALUE!</v>
      </c>
      <c r="GV3" s="0" t="e">
        <f aca="false">AND('SOCIEDADES PORTUARIAS'!G37,"AAAAAH/j18s=")</f>
        <v>#VALUE!</v>
      </c>
      <c r="GW3" s="0" t="e">
        <f aca="false">AND('SOCIEDADES PORTUARIAS'!H37,"AAAAAH/j18w=")</f>
        <v>#VALUE!</v>
      </c>
      <c r="GX3" s="0" t="e">
        <f aca="false">AND('SOCIEDADES PORTUARIAS'!I37,"AAAAAH/j180=")</f>
        <v>#VALUE!</v>
      </c>
      <c r="GY3" s="0" t="e">
        <f aca="false">AND('SOCIEDADES PORTUARIAS'!J37,"AAAAAH/j184=")</f>
        <v>#VALUE!</v>
      </c>
      <c r="GZ3" s="0" t="e">
        <f aca="false">AND('SOCIEDADES PORTUARIAS'!K37,"AAAAAH/j188=")</f>
        <v>#VALUE!</v>
      </c>
      <c r="HA3" s="0" t="e">
        <f aca="false">AND('SOCIEDADES PORTUARIAS'!L37,"AAAAAH/j19A=")</f>
        <v>#VALUE!</v>
      </c>
      <c r="HB3" s="0" t="e">
        <f aca="false">AND('SOCIEDADES PORTUARIAS'!M37,"AAAAAH/j19E=")</f>
        <v>#VALUE!</v>
      </c>
      <c r="HC3" s="0" t="n">
        <f aca="false">IF('SOCIEDADES PORTUARIAS'!$A38:$IV38,"AAAAAH/j19I=",0)</f>
        <v>0</v>
      </c>
      <c r="HD3" s="0" t="e">
        <f aca="false">AND('SOCIEDADES PORTUARIAS'!A38,"AAAAAH/j19M=")</f>
        <v>#VALUE!</v>
      </c>
      <c r="HE3" s="0" t="e">
        <f aca="false">AND('SOCIEDADES PORTUARIAS'!B38,"AAAAAH/j19Q=")</f>
        <v>#VALUE!</v>
      </c>
      <c r="HF3" s="0" t="e">
        <f aca="false">AND('SOCIEDADES PORTUARIAS'!C38,"AAAAAH/j19U=")</f>
        <v>#VALUE!</v>
      </c>
      <c r="HG3" s="0" t="e">
        <f aca="false">AND('SOCIEDADES PORTUARIAS'!D38,"AAAAAH/j19Y=")</f>
        <v>#VALUE!</v>
      </c>
      <c r="HH3" s="0" t="e">
        <f aca="false">AND('SOCIEDADES PORTUARIAS'!E38,"AAAAAH/j19c=")</f>
        <v>#VALUE!</v>
      </c>
      <c r="HI3" s="0" t="e">
        <f aca="false">AND('SOCIEDADES PORTUARIAS'!F38,"AAAAAH/j19g=")</f>
        <v>#VALUE!</v>
      </c>
      <c r="HJ3" s="0" t="e">
        <f aca="false">AND('SOCIEDADES PORTUARIAS'!G38,"AAAAAH/j19k=")</f>
        <v>#VALUE!</v>
      </c>
      <c r="HK3" s="0" t="e">
        <f aca="false">AND('SOCIEDADES PORTUARIAS'!H38,"AAAAAH/j19o=")</f>
        <v>#VALUE!</v>
      </c>
      <c r="HL3" s="0" t="e">
        <f aca="false">AND('SOCIEDADES PORTUARIAS'!I38,"AAAAAH/j19s=")</f>
        <v>#VALUE!</v>
      </c>
      <c r="HM3" s="0" t="e">
        <f aca="false">AND('SOCIEDADES PORTUARIAS'!J38,"AAAAAH/j19w=")</f>
        <v>#VALUE!</v>
      </c>
      <c r="HN3" s="0" t="e">
        <f aca="false">AND('SOCIEDADES PORTUARIAS'!K38,"AAAAAH/j190=")</f>
        <v>#VALUE!</v>
      </c>
      <c r="HO3" s="0" t="e">
        <f aca="false">AND('SOCIEDADES PORTUARIAS'!L38,"AAAAAH/j194=")</f>
        <v>#VALUE!</v>
      </c>
      <c r="HP3" s="0" t="e">
        <f aca="false">AND('SOCIEDADES PORTUARIAS'!M38,"AAAAAH/j198=")</f>
        <v>#VALUE!</v>
      </c>
      <c r="HQ3" s="0" t="n">
        <f aca="false">IF('SOCIEDADES PORTUARIAS'!$A39:$IV39,"AAAAAH/j1+A=",0)</f>
        <v>0</v>
      </c>
      <c r="HR3" s="0" t="e">
        <f aca="false">AND('SOCIEDADES PORTUARIAS'!A39,"AAAAAH/j1+E=")</f>
        <v>#VALUE!</v>
      </c>
      <c r="HS3" s="0" t="e">
        <f aca="false">AND('SOCIEDADES PORTUARIAS'!B39,"AAAAAH/j1+I=")</f>
        <v>#VALUE!</v>
      </c>
      <c r="HT3" s="0" t="e">
        <f aca="false">AND('SOCIEDADES PORTUARIAS'!C39,"AAAAAH/j1+M=")</f>
        <v>#VALUE!</v>
      </c>
      <c r="HU3" s="0" t="e">
        <f aca="false">AND('SOCIEDADES PORTUARIAS'!D39,"AAAAAH/j1+Q=")</f>
        <v>#VALUE!</v>
      </c>
      <c r="HV3" s="0" t="e">
        <f aca="false">AND('SOCIEDADES PORTUARIAS'!E39,"AAAAAH/j1+U=")</f>
        <v>#VALUE!</v>
      </c>
      <c r="HW3" s="0" t="e">
        <f aca="false">AND('SOCIEDADES PORTUARIAS'!F39,"AAAAAH/j1+Y=")</f>
        <v>#VALUE!</v>
      </c>
      <c r="HX3" s="0" t="e">
        <f aca="false">AND('SOCIEDADES PORTUARIAS'!G39,"AAAAAH/j1+c=")</f>
        <v>#VALUE!</v>
      </c>
      <c r="HY3" s="0" t="e">
        <f aca="false">AND('SOCIEDADES PORTUARIAS'!H39,"AAAAAH/j1+g=")</f>
        <v>#VALUE!</v>
      </c>
      <c r="HZ3" s="0" t="e">
        <f aca="false">AND('SOCIEDADES PORTUARIAS'!I39,"AAAAAH/j1+k=")</f>
        <v>#VALUE!</v>
      </c>
      <c r="IA3" s="0" t="e">
        <f aca="false">AND('SOCIEDADES PORTUARIAS'!J39,"AAAAAH/j1+o=")</f>
        <v>#VALUE!</v>
      </c>
      <c r="IB3" s="0" t="e">
        <f aca="false">AND('SOCIEDADES PORTUARIAS'!K39,"AAAAAH/j1+s=")</f>
        <v>#VALUE!</v>
      </c>
      <c r="IC3" s="0" t="e">
        <f aca="false">AND('SOCIEDADES PORTUARIAS'!L39,"AAAAAH/j1+w=")</f>
        <v>#VALUE!</v>
      </c>
      <c r="ID3" s="0" t="e">
        <f aca="false">AND('SOCIEDADES PORTUARIAS'!M39,"AAAAAH/j1+0=")</f>
        <v>#VALUE!</v>
      </c>
      <c r="IE3" s="0" t="n">
        <f aca="false">IF('SOCIEDADES PORTUARIAS'!$A40:$IV40,"AAAAAH/j1+4=",0)</f>
        <v>0</v>
      </c>
      <c r="IF3" s="0" t="e">
        <f aca="false">AND('SOCIEDADES PORTUARIAS'!A40,"AAAAAH/j1+8=")</f>
        <v>#VALUE!</v>
      </c>
      <c r="IG3" s="0" t="e">
        <f aca="false">AND('SOCIEDADES PORTUARIAS'!B40,"AAAAAH/j1/A=")</f>
        <v>#VALUE!</v>
      </c>
      <c r="IH3" s="0" t="e">
        <f aca="false">AND('SOCIEDADES PORTUARIAS'!C40,"AAAAAH/j1/E=")</f>
        <v>#VALUE!</v>
      </c>
      <c r="II3" s="0" t="e">
        <f aca="false">AND('SOCIEDADES PORTUARIAS'!D40,"AAAAAH/j1/I=")</f>
        <v>#VALUE!</v>
      </c>
      <c r="IJ3" s="0" t="e">
        <f aca="false">AND('SOCIEDADES PORTUARIAS'!E40,"AAAAAH/j1/M=")</f>
        <v>#VALUE!</v>
      </c>
      <c r="IK3" s="0" t="e">
        <f aca="false">AND('SOCIEDADES PORTUARIAS'!F40,"AAAAAH/j1/Q=")</f>
        <v>#VALUE!</v>
      </c>
      <c r="IL3" s="0" t="e">
        <f aca="false">AND('SOCIEDADES PORTUARIAS'!G40,"AAAAAH/j1/U=")</f>
        <v>#VALUE!</v>
      </c>
      <c r="IM3" s="0" t="e">
        <f aca="false">AND('SOCIEDADES PORTUARIAS'!H40,"AAAAAH/j1/Y=")</f>
        <v>#VALUE!</v>
      </c>
      <c r="IN3" s="0" t="e">
        <f aca="false">AND('SOCIEDADES PORTUARIAS'!I40,"AAAAAH/j1/c=")</f>
        <v>#VALUE!</v>
      </c>
      <c r="IO3" s="0" t="e">
        <f aca="false">AND('SOCIEDADES PORTUARIAS'!J40,"AAAAAH/j1/g=")</f>
        <v>#VALUE!</v>
      </c>
      <c r="IP3" s="0" t="e">
        <f aca="false">AND('SOCIEDADES PORTUARIAS'!K40,"AAAAAH/j1/k=")</f>
        <v>#VALUE!</v>
      </c>
      <c r="IQ3" s="0" t="e">
        <f aca="false">AND('SOCIEDADES PORTUARIAS'!L40,"AAAAAH/j1/o=")</f>
        <v>#VALUE!</v>
      </c>
      <c r="IR3" s="0" t="e">
        <f aca="false">AND('SOCIEDADES PORTUARIAS'!M40,"AAAAAH/j1/s=")</f>
        <v>#VALUE!</v>
      </c>
      <c r="IS3" s="0" t="n">
        <f aca="false">IF('SOCIEDADES PORTUARIAS'!$A41:$IV41,"AAAAAH/j1/w=",0)</f>
        <v>0</v>
      </c>
      <c r="IT3" s="0" t="e">
        <f aca="false">AND('SOCIEDADES PORTUARIAS'!A41,"AAAAAH/j1/0=")</f>
        <v>#VALUE!</v>
      </c>
      <c r="IU3" s="0" t="e">
        <f aca="false">AND('SOCIEDADES PORTUARIAS'!B41,"AAAAAH/j1/4=")</f>
        <v>#VALUE!</v>
      </c>
      <c r="IV3" s="0" t="e">
        <f aca="false">AND('SOCIEDADES PORTUARIAS'!C41,"AAAAAH/j1/8=")</f>
        <v>#VALUE!</v>
      </c>
    </row>
    <row r="4" customFormat="false" ht="15" hidden="false" customHeight="false" outlineLevel="0" collapsed="false">
      <c r="A4" s="0" t="e">
        <f aca="false">AND('SOCIEDADES PORTUARIAS'!D41,"AAAAAHLH/gA=")</f>
        <v>#VALUE!</v>
      </c>
      <c r="B4" s="0" t="e">
        <f aca="false">AND('SOCIEDADES PORTUARIAS'!E41,"AAAAAHLH/gE=")</f>
        <v>#VALUE!</v>
      </c>
      <c r="C4" s="0" t="e">
        <f aca="false">AND('SOCIEDADES PORTUARIAS'!F41,"AAAAAHLH/gI=")</f>
        <v>#VALUE!</v>
      </c>
      <c r="D4" s="0" t="e">
        <f aca="false">AND('SOCIEDADES PORTUARIAS'!G41,"AAAAAHLH/gM=")</f>
        <v>#VALUE!</v>
      </c>
      <c r="E4" s="0" t="e">
        <f aca="false">AND('SOCIEDADES PORTUARIAS'!H41,"AAAAAHLH/gQ=")</f>
        <v>#VALUE!</v>
      </c>
      <c r="F4" s="0" t="e">
        <f aca="false">AND('SOCIEDADES PORTUARIAS'!I41,"AAAAAHLH/gU=")</f>
        <v>#VALUE!</v>
      </c>
      <c r="G4" s="0" t="e">
        <f aca="false">AND('SOCIEDADES PORTUARIAS'!J41,"AAAAAHLH/gY=")</f>
        <v>#VALUE!</v>
      </c>
      <c r="H4" s="0" t="e">
        <f aca="false">AND('SOCIEDADES PORTUARIAS'!K41,"AAAAAHLH/gc=")</f>
        <v>#VALUE!</v>
      </c>
      <c r="I4" s="0" t="e">
        <f aca="false">AND('SOCIEDADES PORTUARIAS'!L41,"AAAAAHLH/gg=")</f>
        <v>#VALUE!</v>
      </c>
      <c r="J4" s="0" t="e">
        <f aca="false">AND('SOCIEDADES PORTUARIAS'!M41,"AAAAAHLH/gk=")</f>
        <v>#VALUE!</v>
      </c>
      <c r="K4" s="0" t="str">
        <f aca="false">IF('SOCIEDADES PORTUARIAS'!$A42:$IV42,"AAAAAHLH/go=",0)</f>
        <v>AAAAAHLH/go=</v>
      </c>
      <c r="L4" s="0" t="e">
        <f aca="false">AND('SOCIEDADES PORTUARIAS'!A42,"AAAAAHLH/gs=")</f>
        <v>#VALUE!</v>
      </c>
      <c r="M4" s="0" t="e">
        <f aca="false">AND('SOCIEDADES PORTUARIAS'!B42,"AAAAAHLH/gw=")</f>
        <v>#VALUE!</v>
      </c>
      <c r="N4" s="0" t="e">
        <f aca="false">AND('SOCIEDADES PORTUARIAS'!C42,"AAAAAHLH/g0=")</f>
        <v>#VALUE!</v>
      </c>
      <c r="O4" s="0" t="e">
        <f aca="false">AND('SOCIEDADES PORTUARIAS'!D42,"AAAAAHLH/g4=")</f>
        <v>#VALUE!</v>
      </c>
      <c r="P4" s="0" t="e">
        <f aca="false">AND('SOCIEDADES PORTUARIAS'!E42,"AAAAAHLH/g8=")</f>
        <v>#VALUE!</v>
      </c>
      <c r="Q4" s="0" t="e">
        <f aca="false">AND('SOCIEDADES PORTUARIAS'!F42,"AAAAAHLH/hA=")</f>
        <v>#VALUE!</v>
      </c>
      <c r="R4" s="0" t="e">
        <f aca="false">AND('SOCIEDADES PORTUARIAS'!G42,"AAAAAHLH/hE=")</f>
        <v>#VALUE!</v>
      </c>
      <c r="S4" s="0" t="e">
        <f aca="false">AND('SOCIEDADES PORTUARIAS'!H42,"AAAAAHLH/hI=")</f>
        <v>#VALUE!</v>
      </c>
      <c r="T4" s="0" t="e">
        <f aca="false">AND('SOCIEDADES PORTUARIAS'!I42,"AAAAAHLH/hM=")</f>
        <v>#VALUE!</v>
      </c>
      <c r="U4" s="0" t="e">
        <f aca="false">AND('SOCIEDADES PORTUARIAS'!J42,"AAAAAHLH/hQ=")</f>
        <v>#VALUE!</v>
      </c>
      <c r="V4" s="0" t="e">
        <f aca="false">AND('SOCIEDADES PORTUARIAS'!K42,"AAAAAHLH/hU=")</f>
        <v>#VALUE!</v>
      </c>
      <c r="W4" s="0" t="e">
        <f aca="false">AND('SOCIEDADES PORTUARIAS'!L42,"AAAAAHLH/hY=")</f>
        <v>#VALUE!</v>
      </c>
      <c r="X4" s="0" t="e">
        <f aca="false">AND('SOCIEDADES PORTUARIAS'!M42,"AAAAAHLH/hc=")</f>
        <v>#VALUE!</v>
      </c>
      <c r="Y4" s="0" t="n">
        <f aca="false">IF('SOCIEDADES PORTUARIAS'!$A43:$IV43,"AAAAAHLH/hg=",0)</f>
        <v>0</v>
      </c>
      <c r="Z4" s="0" t="e">
        <f aca="false">AND('SOCIEDADES PORTUARIAS'!A43,"AAAAAHLH/hk=")</f>
        <v>#VALUE!</v>
      </c>
      <c r="AA4" s="0" t="e">
        <f aca="false">AND('SOCIEDADES PORTUARIAS'!B43,"AAAAAHLH/ho=")</f>
        <v>#VALUE!</v>
      </c>
      <c r="AB4" s="0" t="e">
        <f aca="false">AND('SOCIEDADES PORTUARIAS'!C43,"AAAAAHLH/hs=")</f>
        <v>#VALUE!</v>
      </c>
      <c r="AC4" s="0" t="e">
        <f aca="false">AND('SOCIEDADES PORTUARIAS'!D43,"AAAAAHLH/hw=")</f>
        <v>#VALUE!</v>
      </c>
      <c r="AD4" s="0" t="e">
        <f aca="false">AND('SOCIEDADES PORTUARIAS'!E43,"AAAAAHLH/h0=")</f>
        <v>#VALUE!</v>
      </c>
      <c r="AE4" s="0" t="e">
        <f aca="false">AND('SOCIEDADES PORTUARIAS'!F43,"AAAAAHLH/h4=")</f>
        <v>#VALUE!</v>
      </c>
      <c r="AF4" s="0" t="e">
        <f aca="false">AND('SOCIEDADES PORTUARIAS'!G43,"AAAAAHLH/h8=")</f>
        <v>#VALUE!</v>
      </c>
      <c r="AG4" s="0" t="e">
        <f aca="false">AND('SOCIEDADES PORTUARIAS'!H43,"AAAAAHLH/iA=")</f>
        <v>#VALUE!</v>
      </c>
      <c r="AH4" s="0" t="e">
        <f aca="false">AND('SOCIEDADES PORTUARIAS'!I43,"AAAAAHLH/iE=")</f>
        <v>#VALUE!</v>
      </c>
      <c r="AI4" s="0" t="e">
        <f aca="false">AND('SOCIEDADES PORTUARIAS'!J43,"AAAAAHLH/iI=")</f>
        <v>#VALUE!</v>
      </c>
      <c r="AJ4" s="0" t="e">
        <f aca="false">AND('SOCIEDADES PORTUARIAS'!K43,"AAAAAHLH/iM=")</f>
        <v>#VALUE!</v>
      </c>
      <c r="AK4" s="0" t="e">
        <f aca="false">AND('SOCIEDADES PORTUARIAS'!L43,"AAAAAHLH/iQ=")</f>
        <v>#VALUE!</v>
      </c>
      <c r="AL4" s="0" t="e">
        <f aca="false">AND('SOCIEDADES PORTUARIAS'!M43,"AAAAAHLH/iU=")</f>
        <v>#VALUE!</v>
      </c>
      <c r="AM4" s="0" t="n">
        <f aca="false">IF('SOCIEDADES PORTUARIAS'!$A44:$IV44,"AAAAAHLH/iY=",0)</f>
        <v>0</v>
      </c>
      <c r="AN4" s="0" t="e">
        <f aca="false">AND('SOCIEDADES PORTUARIAS'!A44,"AAAAAHLH/ic=")</f>
        <v>#VALUE!</v>
      </c>
      <c r="AO4" s="0" t="e">
        <f aca="false">AND('SOCIEDADES PORTUARIAS'!B44,"AAAAAHLH/ig=")</f>
        <v>#VALUE!</v>
      </c>
      <c r="AP4" s="0" t="e">
        <f aca="false">AND('SOCIEDADES PORTUARIAS'!C44,"AAAAAHLH/ik=")</f>
        <v>#VALUE!</v>
      </c>
      <c r="AQ4" s="0" t="e">
        <f aca="false">AND('SOCIEDADES PORTUARIAS'!D44,"AAAAAHLH/io=")</f>
        <v>#VALUE!</v>
      </c>
      <c r="AR4" s="0" t="e">
        <f aca="false">AND('SOCIEDADES PORTUARIAS'!E44,"AAAAAHLH/is=")</f>
        <v>#VALUE!</v>
      </c>
      <c r="AS4" s="0" t="e">
        <f aca="false">AND('SOCIEDADES PORTUARIAS'!F44,"AAAAAHLH/iw=")</f>
        <v>#VALUE!</v>
      </c>
      <c r="AT4" s="0" t="e">
        <f aca="false">AND('SOCIEDADES PORTUARIAS'!G44,"AAAAAHLH/i0=")</f>
        <v>#VALUE!</v>
      </c>
      <c r="AU4" s="0" t="e">
        <f aca="false">AND('SOCIEDADES PORTUARIAS'!H44,"AAAAAHLH/i4=")</f>
        <v>#VALUE!</v>
      </c>
      <c r="AV4" s="0" t="e">
        <f aca="false">AND('SOCIEDADES PORTUARIAS'!I44,"AAAAAHLH/i8=")</f>
        <v>#VALUE!</v>
      </c>
      <c r="AW4" s="0" t="e">
        <f aca="false">AND('SOCIEDADES PORTUARIAS'!J44,"AAAAAHLH/jA=")</f>
        <v>#VALUE!</v>
      </c>
      <c r="AX4" s="0" t="e">
        <f aca="false">AND('SOCIEDADES PORTUARIAS'!K44,"AAAAAHLH/jE=")</f>
        <v>#VALUE!</v>
      </c>
      <c r="AY4" s="0" t="e">
        <f aca="false">AND('SOCIEDADES PORTUARIAS'!L44,"AAAAAHLH/jI=")</f>
        <v>#VALUE!</v>
      </c>
      <c r="AZ4" s="0" t="e">
        <f aca="false">AND('SOCIEDADES PORTUARIAS'!M44,"AAAAAHLH/jM=")</f>
        <v>#VALUE!</v>
      </c>
      <c r="BA4" s="0" t="n">
        <f aca="false">IF('SOCIEDADES PORTUARIAS'!$A45:$IV45,"AAAAAHLH/jQ=",0)</f>
        <v>0</v>
      </c>
      <c r="BB4" s="0" t="e">
        <f aca="false">AND('SOCIEDADES PORTUARIAS'!A45,"AAAAAHLH/jU=")</f>
        <v>#VALUE!</v>
      </c>
      <c r="BC4" s="0" t="e">
        <f aca="false">AND('SOCIEDADES PORTUARIAS'!B45,"AAAAAHLH/jY=")</f>
        <v>#VALUE!</v>
      </c>
      <c r="BD4" s="0" t="e">
        <f aca="false">AND('SOCIEDADES PORTUARIAS'!C45,"AAAAAHLH/jc=")</f>
        <v>#VALUE!</v>
      </c>
      <c r="BE4" s="0" t="e">
        <f aca="false">AND('SOCIEDADES PORTUARIAS'!D45,"AAAAAHLH/jg=")</f>
        <v>#VALUE!</v>
      </c>
      <c r="BF4" s="0" t="e">
        <f aca="false">AND('SOCIEDADES PORTUARIAS'!E45,"AAAAAHLH/jk=")</f>
        <v>#VALUE!</v>
      </c>
      <c r="BG4" s="0" t="e">
        <f aca="false">AND('SOCIEDADES PORTUARIAS'!F45,"AAAAAHLH/jo=")</f>
        <v>#VALUE!</v>
      </c>
      <c r="BH4" s="0" t="e">
        <f aca="false">AND('SOCIEDADES PORTUARIAS'!G45,"AAAAAHLH/js=")</f>
        <v>#VALUE!</v>
      </c>
      <c r="BI4" s="0" t="e">
        <f aca="false">AND('SOCIEDADES PORTUARIAS'!H45,"AAAAAHLH/jw=")</f>
        <v>#VALUE!</v>
      </c>
      <c r="BJ4" s="0" t="e">
        <f aca="false">AND('SOCIEDADES PORTUARIAS'!I45,"AAAAAHLH/j0=")</f>
        <v>#VALUE!</v>
      </c>
      <c r="BK4" s="0" t="e">
        <f aca="false">AND('SOCIEDADES PORTUARIAS'!J45,"AAAAAHLH/j4=")</f>
        <v>#VALUE!</v>
      </c>
      <c r="BL4" s="0" t="e">
        <f aca="false">AND('SOCIEDADES PORTUARIAS'!K45,"AAAAAHLH/j8=")</f>
        <v>#VALUE!</v>
      </c>
      <c r="BM4" s="0" t="e">
        <f aca="false">AND('SOCIEDADES PORTUARIAS'!L45,"AAAAAHLH/kA=")</f>
        <v>#VALUE!</v>
      </c>
      <c r="BN4" s="0" t="e">
        <f aca="false">AND('SOCIEDADES PORTUARIAS'!M45,"AAAAAHLH/kE=")</f>
        <v>#VALUE!</v>
      </c>
      <c r="BO4" s="0" t="n">
        <f aca="false">IF('SOCIEDADES PORTUARIAS'!$A46:$IV46,"AAAAAHLH/kI=",0)</f>
        <v>0</v>
      </c>
      <c r="BP4" s="0" t="e">
        <f aca="false">AND('SOCIEDADES PORTUARIAS'!A46,"AAAAAHLH/kM=")</f>
        <v>#VALUE!</v>
      </c>
      <c r="BQ4" s="0" t="e">
        <f aca="false">AND('SOCIEDADES PORTUARIAS'!B46,"AAAAAHLH/kQ=")</f>
        <v>#VALUE!</v>
      </c>
      <c r="BR4" s="0" t="e">
        <f aca="false">AND('SOCIEDADES PORTUARIAS'!C46,"AAAAAHLH/kU=")</f>
        <v>#VALUE!</v>
      </c>
      <c r="BS4" s="0" t="e">
        <f aca="false">AND('SOCIEDADES PORTUARIAS'!D46,"AAAAAHLH/kY=")</f>
        <v>#VALUE!</v>
      </c>
      <c r="BT4" s="0" t="e">
        <f aca="false">AND('SOCIEDADES PORTUARIAS'!E46,"AAAAAHLH/kc=")</f>
        <v>#VALUE!</v>
      </c>
      <c r="BU4" s="0" t="e">
        <f aca="false">AND('SOCIEDADES PORTUARIAS'!F46,"AAAAAHLH/kg=")</f>
        <v>#VALUE!</v>
      </c>
      <c r="BV4" s="0" t="e">
        <f aca="false">AND('SOCIEDADES PORTUARIAS'!G46,"AAAAAHLH/kk=")</f>
        <v>#VALUE!</v>
      </c>
      <c r="BW4" s="0" t="e">
        <f aca="false">AND('SOCIEDADES PORTUARIAS'!H46,"AAAAAHLH/ko=")</f>
        <v>#VALUE!</v>
      </c>
      <c r="BX4" s="0" t="e">
        <f aca="false">AND('SOCIEDADES PORTUARIAS'!I46,"AAAAAHLH/ks=")</f>
        <v>#VALUE!</v>
      </c>
      <c r="BY4" s="0" t="e">
        <f aca="false">AND('SOCIEDADES PORTUARIAS'!J46,"AAAAAHLH/kw=")</f>
        <v>#VALUE!</v>
      </c>
      <c r="BZ4" s="0" t="e">
        <f aca="false">AND('SOCIEDADES PORTUARIAS'!K46,"AAAAAHLH/k0=")</f>
        <v>#VALUE!</v>
      </c>
      <c r="CA4" s="0" t="e">
        <f aca="false">AND('SOCIEDADES PORTUARIAS'!L46,"AAAAAHLH/k4=")</f>
        <v>#VALUE!</v>
      </c>
      <c r="CB4" s="0" t="e">
        <f aca="false">AND('SOCIEDADES PORTUARIAS'!M46,"AAAAAHLH/k8=")</f>
        <v>#VALUE!</v>
      </c>
      <c r="CC4" s="0" t="n">
        <f aca="false">IF('SOCIEDADES PORTUARIAS'!$A47:$IV47,"AAAAAHLH/lA=",0)</f>
        <v>0</v>
      </c>
      <c r="CD4" s="0" t="e">
        <f aca="false">AND('SOCIEDADES PORTUARIAS'!A47,"AAAAAHLH/lE=")</f>
        <v>#VALUE!</v>
      </c>
      <c r="CE4" s="0" t="e">
        <f aca="false">AND('SOCIEDADES PORTUARIAS'!B47,"AAAAAHLH/lI=")</f>
        <v>#VALUE!</v>
      </c>
      <c r="CF4" s="0" t="e">
        <f aca="false">AND('SOCIEDADES PORTUARIAS'!C47,"AAAAAHLH/lM=")</f>
        <v>#VALUE!</v>
      </c>
      <c r="CG4" s="0" t="e">
        <f aca="false">AND('SOCIEDADES PORTUARIAS'!D47,"AAAAAHLH/lQ=")</f>
        <v>#VALUE!</v>
      </c>
      <c r="CH4" s="0" t="e">
        <f aca="false">AND('SOCIEDADES PORTUARIAS'!E47,"AAAAAHLH/lU=")</f>
        <v>#VALUE!</v>
      </c>
      <c r="CI4" s="0" t="e">
        <f aca="false">AND('SOCIEDADES PORTUARIAS'!F47,"AAAAAHLH/lY=")</f>
        <v>#VALUE!</v>
      </c>
      <c r="CJ4" s="0" t="e">
        <f aca="false">AND('SOCIEDADES PORTUARIAS'!G47,"AAAAAHLH/lc=")</f>
        <v>#VALUE!</v>
      </c>
      <c r="CK4" s="0" t="e">
        <f aca="false">AND('SOCIEDADES PORTUARIAS'!H47,"AAAAAHLH/lg=")</f>
        <v>#VALUE!</v>
      </c>
      <c r="CL4" s="0" t="e">
        <f aca="false">AND('SOCIEDADES PORTUARIAS'!I47,"AAAAAHLH/lk=")</f>
        <v>#VALUE!</v>
      </c>
      <c r="CM4" s="0" t="e">
        <f aca="false">AND('SOCIEDADES PORTUARIAS'!J47,"AAAAAHLH/lo=")</f>
        <v>#VALUE!</v>
      </c>
      <c r="CN4" s="0" t="e">
        <f aca="false">AND('SOCIEDADES PORTUARIAS'!K47,"AAAAAHLH/ls=")</f>
        <v>#VALUE!</v>
      </c>
      <c r="CO4" s="0" t="e">
        <f aca="false">AND('SOCIEDADES PORTUARIAS'!L47,"AAAAAHLH/lw=")</f>
        <v>#VALUE!</v>
      </c>
      <c r="CP4" s="0" t="e">
        <f aca="false">AND('SOCIEDADES PORTUARIAS'!M47,"AAAAAHLH/l0=")</f>
        <v>#VALUE!</v>
      </c>
      <c r="CQ4" s="0" t="n">
        <f aca="false">IF('SOCIEDADES PORTUARIAS'!$A48:$IV48,"AAAAAHLH/l4=",0)</f>
        <v>0</v>
      </c>
      <c r="CR4" s="0" t="e">
        <f aca="false">AND('SOCIEDADES PORTUARIAS'!A48,"AAAAAHLH/l8=")</f>
        <v>#VALUE!</v>
      </c>
      <c r="CS4" s="0" t="e">
        <f aca="false">AND('SOCIEDADES PORTUARIAS'!B48,"AAAAAHLH/mA=")</f>
        <v>#VALUE!</v>
      </c>
      <c r="CT4" s="0" t="e">
        <f aca="false">AND('SOCIEDADES PORTUARIAS'!C48,"AAAAAHLH/mE=")</f>
        <v>#VALUE!</v>
      </c>
      <c r="CU4" s="0" t="e">
        <f aca="false">AND('SOCIEDADES PORTUARIAS'!D48,"AAAAAHLH/mI=")</f>
        <v>#VALUE!</v>
      </c>
      <c r="CV4" s="0" t="e">
        <f aca="false">AND('SOCIEDADES PORTUARIAS'!E48,"AAAAAHLH/mM=")</f>
        <v>#VALUE!</v>
      </c>
      <c r="CW4" s="0" t="e">
        <f aca="false">AND('SOCIEDADES PORTUARIAS'!F48,"AAAAAHLH/mQ=")</f>
        <v>#VALUE!</v>
      </c>
      <c r="CX4" s="0" t="e">
        <f aca="false">AND('SOCIEDADES PORTUARIAS'!G48,"AAAAAHLH/mU=")</f>
        <v>#VALUE!</v>
      </c>
      <c r="CY4" s="0" t="e">
        <f aca="false">AND('SOCIEDADES PORTUARIAS'!H48,"AAAAAHLH/mY=")</f>
        <v>#VALUE!</v>
      </c>
      <c r="CZ4" s="0" t="e">
        <f aca="false">AND('SOCIEDADES PORTUARIAS'!I48,"AAAAAHLH/mc=")</f>
        <v>#VALUE!</v>
      </c>
      <c r="DA4" s="0" t="e">
        <f aca="false">AND('SOCIEDADES PORTUARIAS'!J48,"AAAAAHLH/mg=")</f>
        <v>#VALUE!</v>
      </c>
      <c r="DB4" s="0" t="e">
        <f aca="false">AND('SOCIEDADES PORTUARIAS'!K48,"AAAAAHLH/mk=")</f>
        <v>#VALUE!</v>
      </c>
      <c r="DC4" s="0" t="e">
        <f aca="false">AND('SOCIEDADES PORTUARIAS'!L48,"AAAAAHLH/mo=")</f>
        <v>#VALUE!</v>
      </c>
      <c r="DD4" s="0" t="e">
        <f aca="false">AND('SOCIEDADES PORTUARIAS'!M48,"AAAAAHLH/ms=")</f>
        <v>#VALUE!</v>
      </c>
      <c r="DE4" s="0" t="n">
        <f aca="false">IF('SOCIEDADES PORTUARIAS'!$A49:$IV49,"AAAAAHLH/mw=",0)</f>
        <v>0</v>
      </c>
      <c r="DF4" s="0" t="e">
        <f aca="false">AND('SOCIEDADES PORTUARIAS'!A49,"AAAAAHLH/m0=")</f>
        <v>#VALUE!</v>
      </c>
      <c r="DG4" s="0" t="e">
        <f aca="false">AND('SOCIEDADES PORTUARIAS'!B49,"AAAAAHLH/m4=")</f>
        <v>#VALUE!</v>
      </c>
      <c r="DH4" s="0" t="e">
        <f aca="false">AND('SOCIEDADES PORTUARIAS'!C49,"AAAAAHLH/m8=")</f>
        <v>#VALUE!</v>
      </c>
      <c r="DI4" s="0" t="e">
        <f aca="false">AND('SOCIEDADES PORTUARIAS'!D49,"AAAAAHLH/nA=")</f>
        <v>#VALUE!</v>
      </c>
      <c r="DJ4" s="0" t="e">
        <f aca="false">AND('SOCIEDADES PORTUARIAS'!E49,"AAAAAHLH/nE=")</f>
        <v>#VALUE!</v>
      </c>
      <c r="DK4" s="0" t="e">
        <f aca="false">AND('SOCIEDADES PORTUARIAS'!F49,"AAAAAHLH/nI=")</f>
        <v>#VALUE!</v>
      </c>
      <c r="DL4" s="0" t="e">
        <f aca="false">AND('SOCIEDADES PORTUARIAS'!G49,"AAAAAHLH/nM=")</f>
        <v>#VALUE!</v>
      </c>
      <c r="DM4" s="0" t="e">
        <f aca="false">AND('SOCIEDADES PORTUARIAS'!H49,"AAAAAHLH/nQ=")</f>
        <v>#VALUE!</v>
      </c>
      <c r="DN4" s="0" t="e">
        <f aca="false">AND('SOCIEDADES PORTUARIAS'!I49,"AAAAAHLH/nU=")</f>
        <v>#VALUE!</v>
      </c>
      <c r="DO4" s="0" t="e">
        <f aca="false">AND('SOCIEDADES PORTUARIAS'!J49,"AAAAAHLH/nY=")</f>
        <v>#VALUE!</v>
      </c>
      <c r="DP4" s="0" t="e">
        <f aca="false">AND('SOCIEDADES PORTUARIAS'!K49,"AAAAAHLH/nc=")</f>
        <v>#VALUE!</v>
      </c>
      <c r="DQ4" s="0" t="e">
        <f aca="false">AND('SOCIEDADES PORTUARIAS'!L49,"AAAAAHLH/ng=")</f>
        <v>#VALUE!</v>
      </c>
      <c r="DR4" s="0" t="e">
        <f aca="false">AND('SOCIEDADES PORTUARIAS'!M49,"AAAAAHLH/nk=")</f>
        <v>#VALUE!</v>
      </c>
      <c r="DS4" s="0" t="n">
        <f aca="false">IF('SOCIEDADES PORTUARIAS'!$A50:$IV50,"AAAAAHLH/no=",0)</f>
        <v>0</v>
      </c>
      <c r="DT4" s="0" t="e">
        <f aca="false">AND('SOCIEDADES PORTUARIAS'!A50,"AAAAAHLH/ns=")</f>
        <v>#VALUE!</v>
      </c>
      <c r="DU4" s="0" t="e">
        <f aca="false">AND('SOCIEDADES PORTUARIAS'!B50,"AAAAAHLH/nw=")</f>
        <v>#VALUE!</v>
      </c>
      <c r="DV4" s="0" t="e">
        <f aca="false">AND('SOCIEDADES PORTUARIAS'!C50,"AAAAAHLH/n0=")</f>
        <v>#VALUE!</v>
      </c>
      <c r="DW4" s="0" t="e">
        <f aca="false">AND('SOCIEDADES PORTUARIAS'!D50,"AAAAAHLH/n4=")</f>
        <v>#VALUE!</v>
      </c>
      <c r="DX4" s="0" t="e">
        <f aca="false">AND('SOCIEDADES PORTUARIAS'!E50,"AAAAAHLH/n8=")</f>
        <v>#VALUE!</v>
      </c>
      <c r="DY4" s="0" t="e">
        <f aca="false">AND('SOCIEDADES PORTUARIAS'!F50,"AAAAAHLH/oA=")</f>
        <v>#VALUE!</v>
      </c>
      <c r="DZ4" s="0" t="e">
        <f aca="false">AND('SOCIEDADES PORTUARIAS'!G50,"AAAAAHLH/oE=")</f>
        <v>#VALUE!</v>
      </c>
      <c r="EA4" s="0" t="e">
        <f aca="false">AND('SOCIEDADES PORTUARIAS'!H50,"AAAAAHLH/oI=")</f>
        <v>#VALUE!</v>
      </c>
      <c r="EB4" s="0" t="e">
        <f aca="false">AND('SOCIEDADES PORTUARIAS'!I50,"AAAAAHLH/oM=")</f>
        <v>#VALUE!</v>
      </c>
      <c r="EC4" s="0" t="e">
        <f aca="false">AND('SOCIEDADES PORTUARIAS'!J50,"AAAAAHLH/oQ=")</f>
        <v>#VALUE!</v>
      </c>
      <c r="ED4" s="0" t="e">
        <f aca="false">AND('SOCIEDADES PORTUARIAS'!K50,"AAAAAHLH/oU=")</f>
        <v>#VALUE!</v>
      </c>
      <c r="EE4" s="0" t="e">
        <f aca="false">AND('SOCIEDADES PORTUARIAS'!L50,"AAAAAHLH/oY=")</f>
        <v>#VALUE!</v>
      </c>
      <c r="EF4" s="0" t="e">
        <f aca="false">AND('SOCIEDADES PORTUARIAS'!M50,"AAAAAHLH/oc=")</f>
        <v>#VALUE!</v>
      </c>
      <c r="EG4" s="0" t="n">
        <f aca="false">IF('SOCIEDADES PORTUARIAS'!$A51:$IV51,"AAAAAHLH/og=",0)</f>
        <v>0</v>
      </c>
      <c r="EH4" s="0" t="e">
        <f aca="false">AND('SOCIEDADES PORTUARIAS'!A51,"AAAAAHLH/ok=")</f>
        <v>#VALUE!</v>
      </c>
      <c r="EI4" s="0" t="e">
        <f aca="false">AND('SOCIEDADES PORTUARIAS'!B51,"AAAAAHLH/oo=")</f>
        <v>#VALUE!</v>
      </c>
      <c r="EJ4" s="0" t="e">
        <f aca="false">AND('SOCIEDADES PORTUARIAS'!C51,"AAAAAHLH/os=")</f>
        <v>#VALUE!</v>
      </c>
      <c r="EK4" s="0" t="e">
        <f aca="false">AND('SOCIEDADES PORTUARIAS'!D51,"AAAAAHLH/ow=")</f>
        <v>#VALUE!</v>
      </c>
      <c r="EL4" s="0" t="e">
        <f aca="false">AND('SOCIEDADES PORTUARIAS'!E51,"AAAAAHLH/o0=")</f>
        <v>#VALUE!</v>
      </c>
      <c r="EM4" s="0" t="e">
        <f aca="false">AND('SOCIEDADES PORTUARIAS'!F51,"AAAAAHLH/o4=")</f>
        <v>#VALUE!</v>
      </c>
      <c r="EN4" s="0" t="e">
        <f aca="false">AND('SOCIEDADES PORTUARIAS'!G51,"AAAAAHLH/o8=")</f>
        <v>#VALUE!</v>
      </c>
      <c r="EO4" s="0" t="e">
        <f aca="false">AND('SOCIEDADES PORTUARIAS'!H51,"AAAAAHLH/pA=")</f>
        <v>#VALUE!</v>
      </c>
      <c r="EP4" s="0" t="e">
        <f aca="false">AND('SOCIEDADES PORTUARIAS'!I51,"AAAAAHLH/pE=")</f>
        <v>#VALUE!</v>
      </c>
      <c r="EQ4" s="0" t="e">
        <f aca="false">AND('SOCIEDADES PORTUARIAS'!J51,"AAAAAHLH/pI=")</f>
        <v>#VALUE!</v>
      </c>
      <c r="ER4" s="0" t="e">
        <f aca="false">AND('SOCIEDADES PORTUARIAS'!K51,"AAAAAHLH/pM=")</f>
        <v>#VALUE!</v>
      </c>
      <c r="ES4" s="0" t="e">
        <f aca="false">AND('SOCIEDADES PORTUARIAS'!L51,"AAAAAHLH/pQ=")</f>
        <v>#VALUE!</v>
      </c>
      <c r="ET4" s="0" t="e">
        <f aca="false">AND('SOCIEDADES PORTUARIAS'!M51,"AAAAAHLH/pU=")</f>
        <v>#VALUE!</v>
      </c>
      <c r="EU4" s="0" t="n">
        <f aca="false">IF('SOCIEDADES PORTUARIAS'!$A52:$IV52,"AAAAAHLH/pY=",0)</f>
        <v>0</v>
      </c>
      <c r="EV4" s="0" t="e">
        <f aca="false">AND('SOCIEDADES PORTUARIAS'!A52,"AAAAAHLH/pc=")</f>
        <v>#VALUE!</v>
      </c>
      <c r="EW4" s="0" t="e">
        <f aca="false">AND('SOCIEDADES PORTUARIAS'!B52,"AAAAAHLH/pg=")</f>
        <v>#VALUE!</v>
      </c>
      <c r="EX4" s="0" t="e">
        <f aca="false">AND('SOCIEDADES PORTUARIAS'!C52,"AAAAAHLH/pk=")</f>
        <v>#VALUE!</v>
      </c>
      <c r="EY4" s="0" t="e">
        <f aca="false">AND('SOCIEDADES PORTUARIAS'!D52,"AAAAAHLH/po=")</f>
        <v>#VALUE!</v>
      </c>
      <c r="EZ4" s="0" t="e">
        <f aca="false">AND('SOCIEDADES PORTUARIAS'!E52,"AAAAAHLH/ps=")</f>
        <v>#VALUE!</v>
      </c>
      <c r="FA4" s="0" t="e">
        <f aca="false">AND('SOCIEDADES PORTUARIAS'!F52,"AAAAAHLH/pw=")</f>
        <v>#VALUE!</v>
      </c>
      <c r="FB4" s="0" t="e">
        <f aca="false">AND('SOCIEDADES PORTUARIAS'!G52,"AAAAAHLH/p0=")</f>
        <v>#VALUE!</v>
      </c>
      <c r="FC4" s="0" t="e">
        <f aca="false">AND('SOCIEDADES PORTUARIAS'!H52,"AAAAAHLH/p4=")</f>
        <v>#VALUE!</v>
      </c>
      <c r="FD4" s="0" t="e">
        <f aca="false">AND('SOCIEDADES PORTUARIAS'!I52,"AAAAAHLH/p8=")</f>
        <v>#VALUE!</v>
      </c>
      <c r="FE4" s="0" t="e">
        <f aca="false">AND('SOCIEDADES PORTUARIAS'!J52,"AAAAAHLH/qA=")</f>
        <v>#VALUE!</v>
      </c>
      <c r="FF4" s="0" t="e">
        <f aca="false">AND('SOCIEDADES PORTUARIAS'!K52,"AAAAAHLH/qE=")</f>
        <v>#VALUE!</v>
      </c>
      <c r="FG4" s="0" t="e">
        <f aca="false">AND('SOCIEDADES PORTUARIAS'!L52,"AAAAAHLH/qI=")</f>
        <v>#VALUE!</v>
      </c>
      <c r="FH4" s="0" t="e">
        <f aca="false">AND('SOCIEDADES PORTUARIAS'!M52,"AAAAAHLH/qM=")</f>
        <v>#VALUE!</v>
      </c>
      <c r="FI4" s="0" t="n">
        <f aca="false">IF('SOCIEDADES PORTUARIAS'!$A53:$IV53,"AAAAAHLH/qQ=",0)</f>
        <v>0</v>
      </c>
      <c r="FJ4" s="0" t="e">
        <f aca="false">AND('SOCIEDADES PORTUARIAS'!A53,"AAAAAHLH/qU=")</f>
        <v>#VALUE!</v>
      </c>
      <c r="FK4" s="0" t="e">
        <f aca="false">AND('SOCIEDADES PORTUARIAS'!B53,"AAAAAHLH/qY=")</f>
        <v>#VALUE!</v>
      </c>
      <c r="FL4" s="0" t="e">
        <f aca="false">AND('SOCIEDADES PORTUARIAS'!C53,"AAAAAHLH/qc=")</f>
        <v>#VALUE!</v>
      </c>
      <c r="FM4" s="0" t="e">
        <f aca="false">AND('SOCIEDADES PORTUARIAS'!D53,"AAAAAHLH/qg=")</f>
        <v>#VALUE!</v>
      </c>
      <c r="FN4" s="0" t="e">
        <f aca="false">AND('SOCIEDADES PORTUARIAS'!E53,"AAAAAHLH/qk=")</f>
        <v>#VALUE!</v>
      </c>
      <c r="FO4" s="0" t="e">
        <f aca="false">AND('SOCIEDADES PORTUARIAS'!F53,"AAAAAHLH/qo=")</f>
        <v>#VALUE!</v>
      </c>
      <c r="FP4" s="0" t="e">
        <f aca="false">AND('SOCIEDADES PORTUARIAS'!G53,"AAAAAHLH/qs=")</f>
        <v>#VALUE!</v>
      </c>
      <c r="FQ4" s="0" t="e">
        <f aca="false">AND('SOCIEDADES PORTUARIAS'!H53,"AAAAAHLH/qw=")</f>
        <v>#VALUE!</v>
      </c>
      <c r="FR4" s="0" t="e">
        <f aca="false">AND('SOCIEDADES PORTUARIAS'!I53,"AAAAAHLH/q0=")</f>
        <v>#VALUE!</v>
      </c>
      <c r="FS4" s="0" t="e">
        <f aca="false">AND('SOCIEDADES PORTUARIAS'!J53,"AAAAAHLH/q4=")</f>
        <v>#VALUE!</v>
      </c>
      <c r="FT4" s="0" t="e">
        <f aca="false">AND('SOCIEDADES PORTUARIAS'!K53,"AAAAAHLH/q8=")</f>
        <v>#VALUE!</v>
      </c>
      <c r="FU4" s="0" t="e">
        <f aca="false">AND('SOCIEDADES PORTUARIAS'!L53,"AAAAAHLH/rA=")</f>
        <v>#VALUE!</v>
      </c>
      <c r="FV4" s="0" t="e">
        <f aca="false">AND('SOCIEDADES PORTUARIAS'!M53,"AAAAAHLH/rE=")</f>
        <v>#VALUE!</v>
      </c>
      <c r="FW4" s="0" t="n">
        <f aca="false">IF('SOCIEDADES PORTUARIAS'!$A54:$IV54,"AAAAAHLH/rI=",0)</f>
        <v>0</v>
      </c>
      <c r="FX4" s="0" t="e">
        <f aca="false">AND('SOCIEDADES PORTUARIAS'!A54,"AAAAAHLH/rM=")</f>
        <v>#VALUE!</v>
      </c>
      <c r="FY4" s="0" t="e">
        <f aca="false">AND('SOCIEDADES PORTUARIAS'!B54,"AAAAAHLH/rQ=")</f>
        <v>#VALUE!</v>
      </c>
      <c r="FZ4" s="0" t="e">
        <f aca="false">AND('SOCIEDADES PORTUARIAS'!C54,"AAAAAHLH/rU=")</f>
        <v>#VALUE!</v>
      </c>
      <c r="GA4" s="0" t="e">
        <f aca="false">AND('SOCIEDADES PORTUARIAS'!D54,"AAAAAHLH/rY=")</f>
        <v>#VALUE!</v>
      </c>
      <c r="GB4" s="0" t="e">
        <f aca="false">AND('SOCIEDADES PORTUARIAS'!E54,"AAAAAHLH/rc=")</f>
        <v>#VALUE!</v>
      </c>
      <c r="GC4" s="0" t="e">
        <f aca="false">AND('SOCIEDADES PORTUARIAS'!F54,"AAAAAHLH/rg=")</f>
        <v>#VALUE!</v>
      </c>
      <c r="GD4" s="0" t="e">
        <f aca="false">AND('SOCIEDADES PORTUARIAS'!G54,"AAAAAHLH/rk=")</f>
        <v>#VALUE!</v>
      </c>
      <c r="GE4" s="0" t="e">
        <f aca="false">AND('SOCIEDADES PORTUARIAS'!H54,"AAAAAHLH/ro=")</f>
        <v>#VALUE!</v>
      </c>
      <c r="GF4" s="0" t="e">
        <f aca="false">AND('SOCIEDADES PORTUARIAS'!I54,"AAAAAHLH/rs=")</f>
        <v>#VALUE!</v>
      </c>
      <c r="GG4" s="0" t="e">
        <f aca="false">AND('SOCIEDADES PORTUARIAS'!J54,"AAAAAHLH/rw=")</f>
        <v>#VALUE!</v>
      </c>
      <c r="GH4" s="0" t="e">
        <f aca="false">AND('SOCIEDADES PORTUARIAS'!K54,"AAAAAHLH/r0=")</f>
        <v>#VALUE!</v>
      </c>
      <c r="GI4" s="0" t="e">
        <f aca="false">AND('SOCIEDADES PORTUARIAS'!L54,"AAAAAHLH/r4=")</f>
        <v>#VALUE!</v>
      </c>
      <c r="GJ4" s="0" t="e">
        <f aca="false">AND('SOCIEDADES PORTUARIAS'!M54,"AAAAAHLH/r8=")</f>
        <v>#VALUE!</v>
      </c>
      <c r="GK4" s="0" t="n">
        <f aca="false">IF('SOCIEDADES PORTUARIAS'!$A55:$IV55,"AAAAAHLH/sA=",0)</f>
        <v>0</v>
      </c>
      <c r="GL4" s="0" t="e">
        <f aca="false">AND('SOCIEDADES PORTUARIAS'!A55,"AAAAAHLH/sE=")</f>
        <v>#VALUE!</v>
      </c>
      <c r="GM4" s="0" t="e">
        <f aca="false">AND('SOCIEDADES PORTUARIAS'!B55,"AAAAAHLH/sI=")</f>
        <v>#VALUE!</v>
      </c>
      <c r="GN4" s="0" t="e">
        <f aca="false">AND('SOCIEDADES PORTUARIAS'!C55,"AAAAAHLH/sM=")</f>
        <v>#VALUE!</v>
      </c>
      <c r="GO4" s="0" t="e">
        <f aca="false">AND('SOCIEDADES PORTUARIAS'!D55,"AAAAAHLH/sQ=")</f>
        <v>#VALUE!</v>
      </c>
      <c r="GP4" s="0" t="e">
        <f aca="false">AND('SOCIEDADES PORTUARIAS'!E55,"AAAAAHLH/sU=")</f>
        <v>#VALUE!</v>
      </c>
      <c r="GQ4" s="0" t="e">
        <f aca="false">AND('SOCIEDADES PORTUARIAS'!F55,"AAAAAHLH/sY=")</f>
        <v>#VALUE!</v>
      </c>
      <c r="GR4" s="0" t="e">
        <f aca="false">AND('SOCIEDADES PORTUARIAS'!G55,"AAAAAHLH/sc=")</f>
        <v>#VALUE!</v>
      </c>
      <c r="GS4" s="0" t="e">
        <f aca="false">AND('SOCIEDADES PORTUARIAS'!H55,"AAAAAHLH/sg=")</f>
        <v>#VALUE!</v>
      </c>
      <c r="GT4" s="0" t="e">
        <f aca="false">AND('SOCIEDADES PORTUARIAS'!I55,"AAAAAHLH/sk=")</f>
        <v>#VALUE!</v>
      </c>
      <c r="GU4" s="0" t="e">
        <f aca="false">AND('SOCIEDADES PORTUARIAS'!J55,"AAAAAHLH/so=")</f>
        <v>#VALUE!</v>
      </c>
      <c r="GV4" s="0" t="e">
        <f aca="false">AND('SOCIEDADES PORTUARIAS'!K55,"AAAAAHLH/ss=")</f>
        <v>#VALUE!</v>
      </c>
      <c r="GW4" s="0" t="e">
        <f aca="false">AND('SOCIEDADES PORTUARIAS'!L55,"AAAAAHLH/sw=")</f>
        <v>#VALUE!</v>
      </c>
      <c r="GX4" s="0" t="e">
        <f aca="false">AND('SOCIEDADES PORTUARIAS'!M55,"AAAAAHLH/s0=")</f>
        <v>#VALUE!</v>
      </c>
      <c r="GY4" s="0" t="n">
        <f aca="false">IF('SOCIEDADES PORTUARIAS'!$A56:$IV56,"AAAAAHLH/s4=",0)</f>
        <v>0</v>
      </c>
      <c r="GZ4" s="0" t="e">
        <f aca="false">AND('SOCIEDADES PORTUARIAS'!A56,"AAAAAHLH/s8=")</f>
        <v>#VALUE!</v>
      </c>
      <c r="HA4" s="0" t="e">
        <f aca="false">AND('SOCIEDADES PORTUARIAS'!B56,"AAAAAHLH/tA=")</f>
        <v>#VALUE!</v>
      </c>
      <c r="HB4" s="0" t="e">
        <f aca="false">AND('SOCIEDADES PORTUARIAS'!C56,"AAAAAHLH/tE=")</f>
        <v>#VALUE!</v>
      </c>
      <c r="HC4" s="0" t="e">
        <f aca="false">AND('SOCIEDADES PORTUARIAS'!D56,"AAAAAHLH/tI=")</f>
        <v>#VALUE!</v>
      </c>
      <c r="HD4" s="0" t="e">
        <f aca="false">AND('SOCIEDADES PORTUARIAS'!E56,"AAAAAHLH/tM=")</f>
        <v>#VALUE!</v>
      </c>
      <c r="HE4" s="0" t="e">
        <f aca="false">AND('SOCIEDADES PORTUARIAS'!F56,"AAAAAHLH/tQ=")</f>
        <v>#VALUE!</v>
      </c>
      <c r="HF4" s="0" t="e">
        <f aca="false">AND('SOCIEDADES PORTUARIAS'!G56,"AAAAAHLH/tU=")</f>
        <v>#VALUE!</v>
      </c>
      <c r="HG4" s="0" t="e">
        <f aca="false">AND('SOCIEDADES PORTUARIAS'!H56,"AAAAAHLH/tY=")</f>
        <v>#VALUE!</v>
      </c>
      <c r="HH4" s="0" t="e">
        <f aca="false">AND('SOCIEDADES PORTUARIAS'!I56,"AAAAAHLH/tc=")</f>
        <v>#VALUE!</v>
      </c>
      <c r="HI4" s="0" t="e">
        <f aca="false">AND('SOCIEDADES PORTUARIAS'!J56,"AAAAAHLH/tg=")</f>
        <v>#VALUE!</v>
      </c>
      <c r="HJ4" s="0" t="e">
        <f aca="false">AND('SOCIEDADES PORTUARIAS'!K56,"AAAAAHLH/tk=")</f>
        <v>#VALUE!</v>
      </c>
      <c r="HK4" s="0" t="e">
        <f aca="false">AND('SOCIEDADES PORTUARIAS'!L56,"AAAAAHLH/to=")</f>
        <v>#VALUE!</v>
      </c>
      <c r="HL4" s="0" t="e">
        <f aca="false">AND('SOCIEDADES PORTUARIAS'!M56,"AAAAAHLH/ts=")</f>
        <v>#VALUE!</v>
      </c>
      <c r="HM4" s="0" t="n">
        <f aca="false">IF('SOCIEDADES PORTUARIAS'!$A57:$IV57,"AAAAAHLH/tw=",0)</f>
        <v>0</v>
      </c>
      <c r="HN4" s="0" t="e">
        <f aca="false">AND('SOCIEDADES PORTUARIAS'!A57,"AAAAAHLH/t0=")</f>
        <v>#VALUE!</v>
      </c>
      <c r="HO4" s="0" t="e">
        <f aca="false">AND('SOCIEDADES PORTUARIAS'!B57,"AAAAAHLH/t4=")</f>
        <v>#VALUE!</v>
      </c>
      <c r="HP4" s="0" t="e">
        <f aca="false">AND('SOCIEDADES PORTUARIAS'!C57,"AAAAAHLH/t8=")</f>
        <v>#VALUE!</v>
      </c>
      <c r="HQ4" s="0" t="e">
        <f aca="false">AND('SOCIEDADES PORTUARIAS'!D57,"AAAAAHLH/uA=")</f>
        <v>#VALUE!</v>
      </c>
      <c r="HR4" s="0" t="e">
        <f aca="false">AND('SOCIEDADES PORTUARIAS'!E57,"AAAAAHLH/uE=")</f>
        <v>#VALUE!</v>
      </c>
      <c r="HS4" s="0" t="e">
        <f aca="false">AND('SOCIEDADES PORTUARIAS'!F57,"AAAAAHLH/uI=")</f>
        <v>#VALUE!</v>
      </c>
      <c r="HT4" s="0" t="e">
        <f aca="false">AND('SOCIEDADES PORTUARIAS'!G57,"AAAAAHLH/uM=")</f>
        <v>#VALUE!</v>
      </c>
      <c r="HU4" s="0" t="e">
        <f aca="false">AND('SOCIEDADES PORTUARIAS'!H57,"AAAAAHLH/uQ=")</f>
        <v>#VALUE!</v>
      </c>
      <c r="HV4" s="0" t="e">
        <f aca="false">AND('SOCIEDADES PORTUARIAS'!I57,"AAAAAHLH/uU=")</f>
        <v>#VALUE!</v>
      </c>
      <c r="HW4" s="0" t="e">
        <f aca="false">AND('SOCIEDADES PORTUARIAS'!J57,"AAAAAHLH/uY=")</f>
        <v>#VALUE!</v>
      </c>
      <c r="HX4" s="0" t="e">
        <f aca="false">AND('SOCIEDADES PORTUARIAS'!K57,"AAAAAHLH/uc=")</f>
        <v>#VALUE!</v>
      </c>
      <c r="HY4" s="0" t="e">
        <f aca="false">AND('SOCIEDADES PORTUARIAS'!L57,"AAAAAHLH/ug=")</f>
        <v>#VALUE!</v>
      </c>
      <c r="HZ4" s="0" t="e">
        <f aca="false">AND('SOCIEDADES PORTUARIAS'!M57,"AAAAAHLH/uk=")</f>
        <v>#VALUE!</v>
      </c>
      <c r="IA4" s="0" t="n">
        <f aca="false">IF('SOCIEDADES PORTUARIAS'!$A58:$IV58,"AAAAAHLH/uo=",0)</f>
        <v>0</v>
      </c>
      <c r="IB4" s="0" t="e">
        <f aca="false">AND('SOCIEDADES PORTUARIAS'!A58,"AAAAAHLH/us=")</f>
        <v>#VALUE!</v>
      </c>
      <c r="IC4" s="0" t="e">
        <f aca="false">AND('SOCIEDADES PORTUARIAS'!B58,"AAAAAHLH/uw=")</f>
        <v>#VALUE!</v>
      </c>
      <c r="ID4" s="0" t="e">
        <f aca="false">AND('SOCIEDADES PORTUARIAS'!C58,"AAAAAHLH/u0=")</f>
        <v>#VALUE!</v>
      </c>
      <c r="IE4" s="0" t="e">
        <f aca="false">AND('SOCIEDADES PORTUARIAS'!D58,"AAAAAHLH/u4=")</f>
        <v>#VALUE!</v>
      </c>
      <c r="IF4" s="0" t="e">
        <f aca="false">AND('SOCIEDADES PORTUARIAS'!E58,"AAAAAHLH/u8=")</f>
        <v>#VALUE!</v>
      </c>
      <c r="IG4" s="0" t="e">
        <f aca="false">AND('SOCIEDADES PORTUARIAS'!F58,"AAAAAHLH/vA=")</f>
        <v>#VALUE!</v>
      </c>
      <c r="IH4" s="0" t="e">
        <f aca="false">AND('SOCIEDADES PORTUARIAS'!G58,"AAAAAHLH/vE=")</f>
        <v>#VALUE!</v>
      </c>
      <c r="II4" s="0" t="e">
        <f aca="false">AND('SOCIEDADES PORTUARIAS'!H58,"AAAAAHLH/vI=")</f>
        <v>#VALUE!</v>
      </c>
      <c r="IJ4" s="0" t="e">
        <f aca="false">AND('SOCIEDADES PORTUARIAS'!I58,"AAAAAHLH/vM=")</f>
        <v>#VALUE!</v>
      </c>
      <c r="IK4" s="0" t="e">
        <f aca="false">AND('SOCIEDADES PORTUARIAS'!J58,"AAAAAHLH/vQ=")</f>
        <v>#VALUE!</v>
      </c>
      <c r="IL4" s="0" t="e">
        <f aca="false">AND('SOCIEDADES PORTUARIAS'!K58,"AAAAAHLH/vU=")</f>
        <v>#VALUE!</v>
      </c>
      <c r="IM4" s="0" t="e">
        <f aca="false">AND('SOCIEDADES PORTUARIAS'!L58,"AAAAAHLH/vY=")</f>
        <v>#VALUE!</v>
      </c>
      <c r="IN4" s="0" t="e">
        <f aca="false">AND('SOCIEDADES PORTUARIAS'!M58,"AAAAAHLH/vc=")</f>
        <v>#VALUE!</v>
      </c>
      <c r="IO4" s="0" t="n">
        <f aca="false">IF('SOCIEDADES PORTUARIAS'!$A59:$IV59,"AAAAAHLH/vg=",0)</f>
        <v>0</v>
      </c>
      <c r="IP4" s="0" t="e">
        <f aca="false">AND('SOCIEDADES PORTUARIAS'!A59,"AAAAAHLH/vk=")</f>
        <v>#VALUE!</v>
      </c>
      <c r="IQ4" s="0" t="e">
        <f aca="false">AND('SOCIEDADES PORTUARIAS'!B59,"AAAAAHLH/vo=")</f>
        <v>#VALUE!</v>
      </c>
      <c r="IR4" s="0" t="e">
        <f aca="false">AND('SOCIEDADES PORTUARIAS'!C59,"AAAAAHLH/vs=")</f>
        <v>#VALUE!</v>
      </c>
      <c r="IS4" s="0" t="e">
        <f aca="false">AND('SOCIEDADES PORTUARIAS'!D59,"AAAAAHLH/vw=")</f>
        <v>#VALUE!</v>
      </c>
      <c r="IT4" s="0" t="e">
        <f aca="false">AND('SOCIEDADES PORTUARIAS'!E59,"AAAAAHLH/v0=")</f>
        <v>#VALUE!</v>
      </c>
      <c r="IU4" s="0" t="e">
        <f aca="false">AND('SOCIEDADES PORTUARIAS'!F59,"AAAAAHLH/v4=")</f>
        <v>#VALUE!</v>
      </c>
      <c r="IV4" s="0" t="e">
        <f aca="false">AND('SOCIEDADES PORTUARIAS'!G59,"AAAAAHLH/v8=")</f>
        <v>#VALUE!</v>
      </c>
    </row>
    <row r="5" customFormat="false" ht="15" hidden="false" customHeight="false" outlineLevel="0" collapsed="false">
      <c r="A5" s="0" t="e">
        <f aca="false">AND('SOCIEDADES PORTUARIAS'!H59,"AAAAAHf7PgA=")</f>
        <v>#VALUE!</v>
      </c>
      <c r="B5" s="0" t="e">
        <f aca="false">AND('SOCIEDADES PORTUARIAS'!I59,"AAAAAHf7PgE=")</f>
        <v>#VALUE!</v>
      </c>
      <c r="C5" s="0" t="e">
        <f aca="false">AND('SOCIEDADES PORTUARIAS'!J59,"AAAAAHf7PgI=")</f>
        <v>#VALUE!</v>
      </c>
      <c r="D5" s="0" t="e">
        <f aca="false">AND('SOCIEDADES PORTUARIAS'!K59,"AAAAAHf7PgM=")</f>
        <v>#VALUE!</v>
      </c>
      <c r="E5" s="0" t="e">
        <f aca="false">AND('SOCIEDADES PORTUARIAS'!L59,"AAAAAHf7PgQ=")</f>
        <v>#VALUE!</v>
      </c>
      <c r="F5" s="0" t="e">
        <f aca="false">AND('SOCIEDADES PORTUARIAS'!M59,"AAAAAHf7PgU=")</f>
        <v>#VALUE!</v>
      </c>
      <c r="G5" s="0" t="e">
        <f aca="false">IF('SOCIEDADES PORTUARIAS'!$A60:$IV60,"AAAAAHf7PgY=",0)</f>
        <v>#VALUE!</v>
      </c>
      <c r="H5" s="0" t="e">
        <f aca="false">AND('SOCIEDADES PORTUARIAS'!A60,"AAAAAHf7Pgc=")</f>
        <v>#VALUE!</v>
      </c>
      <c r="I5" s="0" t="e">
        <f aca="false">AND('SOCIEDADES PORTUARIAS'!B60,"AAAAAHf7Pgg=")</f>
        <v>#VALUE!</v>
      </c>
      <c r="J5" s="0" t="e">
        <f aca="false">AND('SOCIEDADES PORTUARIAS'!C60,"AAAAAHf7Pgk=")</f>
        <v>#VALUE!</v>
      </c>
      <c r="K5" s="0" t="e">
        <f aca="false">AND('SOCIEDADES PORTUARIAS'!D60,"AAAAAHf7Pgo=")</f>
        <v>#VALUE!</v>
      </c>
      <c r="L5" s="0" t="e">
        <f aca="false">AND('SOCIEDADES PORTUARIAS'!E60,"AAAAAHf7Pgs=")</f>
        <v>#VALUE!</v>
      </c>
      <c r="M5" s="0" t="e">
        <f aca="false">AND('SOCIEDADES PORTUARIAS'!F60,"AAAAAHf7Pgw=")</f>
        <v>#VALUE!</v>
      </c>
      <c r="N5" s="0" t="e">
        <f aca="false">AND('SOCIEDADES PORTUARIAS'!G60,"AAAAAHf7Pg0=")</f>
        <v>#VALUE!</v>
      </c>
      <c r="O5" s="0" t="e">
        <f aca="false">AND('SOCIEDADES PORTUARIAS'!H60,"AAAAAHf7Pg4=")</f>
        <v>#VALUE!</v>
      </c>
      <c r="P5" s="0" t="e">
        <f aca="false">AND('SOCIEDADES PORTUARIAS'!I60,"AAAAAHf7Pg8=")</f>
        <v>#VALUE!</v>
      </c>
      <c r="Q5" s="0" t="e">
        <f aca="false">AND('SOCIEDADES PORTUARIAS'!J60,"AAAAAHf7PhA=")</f>
        <v>#VALUE!</v>
      </c>
      <c r="R5" s="0" t="e">
        <f aca="false">AND('SOCIEDADES PORTUARIAS'!K60,"AAAAAHf7PhE=")</f>
        <v>#VALUE!</v>
      </c>
      <c r="S5" s="0" t="e">
        <f aca="false">AND('SOCIEDADES PORTUARIAS'!L60,"AAAAAHf7PhI=")</f>
        <v>#VALUE!</v>
      </c>
      <c r="T5" s="0" t="e">
        <f aca="false">AND('SOCIEDADES PORTUARIAS'!M60,"AAAAAHf7PhM=")</f>
        <v>#VALUE!</v>
      </c>
      <c r="U5" s="0" t="n">
        <f aca="false">IF('SOCIEDADES PORTUARIAS'!$A61:$IV61,"AAAAAHf7PhQ=",0)</f>
        <v>0</v>
      </c>
      <c r="V5" s="0" t="e">
        <f aca="false">AND('SOCIEDADES PORTUARIAS'!A61,"AAAAAHf7PhU=")</f>
        <v>#VALUE!</v>
      </c>
      <c r="W5" s="0" t="e">
        <f aca="false">AND('SOCIEDADES PORTUARIAS'!B61,"AAAAAHf7PhY=")</f>
        <v>#VALUE!</v>
      </c>
      <c r="X5" s="0" t="e">
        <f aca="false">AND('SOCIEDADES PORTUARIAS'!C61,"AAAAAHf7Phc=")</f>
        <v>#VALUE!</v>
      </c>
      <c r="Y5" s="0" t="e">
        <f aca="false">AND('SOCIEDADES PORTUARIAS'!D61,"AAAAAHf7Phg=")</f>
        <v>#VALUE!</v>
      </c>
      <c r="Z5" s="0" t="e">
        <f aca="false">AND('SOCIEDADES PORTUARIAS'!E61,"AAAAAHf7Phk=")</f>
        <v>#VALUE!</v>
      </c>
      <c r="AA5" s="0" t="e">
        <f aca="false">AND('SOCIEDADES PORTUARIAS'!F61,"AAAAAHf7Pho=")</f>
        <v>#VALUE!</v>
      </c>
      <c r="AB5" s="0" t="e">
        <f aca="false">AND('SOCIEDADES PORTUARIAS'!G61,"AAAAAHf7Phs=")</f>
        <v>#VALUE!</v>
      </c>
      <c r="AC5" s="0" t="e">
        <f aca="false">AND('SOCIEDADES PORTUARIAS'!H61,"AAAAAHf7Phw=")</f>
        <v>#VALUE!</v>
      </c>
      <c r="AD5" s="0" t="e">
        <f aca="false">AND('SOCIEDADES PORTUARIAS'!I61,"AAAAAHf7Ph0=")</f>
        <v>#VALUE!</v>
      </c>
      <c r="AE5" s="0" t="e">
        <f aca="false">AND('SOCIEDADES PORTUARIAS'!J61,"AAAAAHf7Ph4=")</f>
        <v>#VALUE!</v>
      </c>
      <c r="AF5" s="0" t="e">
        <f aca="false">AND('SOCIEDADES PORTUARIAS'!K61,"AAAAAHf7Ph8=")</f>
        <v>#VALUE!</v>
      </c>
      <c r="AG5" s="0" t="e">
        <f aca="false">AND('SOCIEDADES PORTUARIAS'!L61,"AAAAAHf7PiA=")</f>
        <v>#VALUE!</v>
      </c>
      <c r="AH5" s="0" t="e">
        <f aca="false">AND('SOCIEDADES PORTUARIAS'!M61,"AAAAAHf7PiE=")</f>
        <v>#VALUE!</v>
      </c>
      <c r="AI5" s="0" t="n">
        <f aca="false">IF('SOCIEDADES PORTUARIAS'!$A62:$IV62,"AAAAAHf7PiI=",0)</f>
        <v>0</v>
      </c>
      <c r="AJ5" s="0" t="e">
        <f aca="false">AND('SOCIEDADES PORTUARIAS'!A62,"AAAAAHf7PiM=")</f>
        <v>#VALUE!</v>
      </c>
      <c r="AK5" s="0" t="e">
        <f aca="false">AND('SOCIEDADES PORTUARIAS'!B62,"AAAAAHf7PiQ=")</f>
        <v>#VALUE!</v>
      </c>
      <c r="AL5" s="0" t="e">
        <f aca="false">AND('SOCIEDADES PORTUARIAS'!C62,"AAAAAHf7PiU=")</f>
        <v>#VALUE!</v>
      </c>
      <c r="AM5" s="0" t="e">
        <f aca="false">AND('SOCIEDADES PORTUARIAS'!D62,"AAAAAHf7PiY=")</f>
        <v>#VALUE!</v>
      </c>
      <c r="AN5" s="0" t="e">
        <f aca="false">AND('SOCIEDADES PORTUARIAS'!E62,"AAAAAHf7Pic=")</f>
        <v>#VALUE!</v>
      </c>
      <c r="AO5" s="0" t="e">
        <f aca="false">AND('SOCIEDADES PORTUARIAS'!F62,"AAAAAHf7Pig=")</f>
        <v>#VALUE!</v>
      </c>
      <c r="AP5" s="0" t="e">
        <f aca="false">AND('SOCIEDADES PORTUARIAS'!G62,"AAAAAHf7Pik=")</f>
        <v>#VALUE!</v>
      </c>
      <c r="AQ5" s="0" t="e">
        <f aca="false">AND('SOCIEDADES PORTUARIAS'!H62,"AAAAAHf7Pio=")</f>
        <v>#VALUE!</v>
      </c>
      <c r="AR5" s="0" t="e">
        <f aca="false">AND('SOCIEDADES PORTUARIAS'!I62,"AAAAAHf7Pis=")</f>
        <v>#VALUE!</v>
      </c>
      <c r="AS5" s="0" t="e">
        <f aca="false">AND('SOCIEDADES PORTUARIAS'!J62,"AAAAAHf7Piw=")</f>
        <v>#VALUE!</v>
      </c>
      <c r="AT5" s="0" t="e">
        <f aca="false">AND('SOCIEDADES PORTUARIAS'!K62,"AAAAAHf7Pi0=")</f>
        <v>#VALUE!</v>
      </c>
      <c r="AU5" s="0" t="e">
        <f aca="false">AND('SOCIEDADES PORTUARIAS'!L62,"AAAAAHf7Pi4=")</f>
        <v>#VALUE!</v>
      </c>
      <c r="AV5" s="0" t="e">
        <f aca="false">AND('SOCIEDADES PORTUARIAS'!M62,"AAAAAHf7Pi8=")</f>
        <v>#VALUE!</v>
      </c>
      <c r="AW5" s="0" t="n">
        <f aca="false">IF('SOCIEDADES PORTUARIAS'!$A63:$IV63,"AAAAAHf7PjA=",0)</f>
        <v>0</v>
      </c>
      <c r="AX5" s="0" t="e">
        <f aca="false">AND('SOCIEDADES PORTUARIAS'!A63,"AAAAAHf7PjE=")</f>
        <v>#VALUE!</v>
      </c>
      <c r="AY5" s="0" t="e">
        <f aca="false">AND('SOCIEDADES PORTUARIAS'!B63,"AAAAAHf7PjI=")</f>
        <v>#VALUE!</v>
      </c>
      <c r="AZ5" s="0" t="e">
        <f aca="false">AND('SOCIEDADES PORTUARIAS'!C63,"AAAAAHf7PjM=")</f>
        <v>#VALUE!</v>
      </c>
      <c r="BA5" s="0" t="e">
        <f aca="false">AND('SOCIEDADES PORTUARIAS'!D63,"AAAAAHf7PjQ=")</f>
        <v>#VALUE!</v>
      </c>
      <c r="BB5" s="0" t="e">
        <f aca="false">AND('SOCIEDADES PORTUARIAS'!E63,"AAAAAHf7PjU=")</f>
        <v>#VALUE!</v>
      </c>
      <c r="BC5" s="0" t="e">
        <f aca="false">AND('SOCIEDADES PORTUARIAS'!F63,"AAAAAHf7PjY=")</f>
        <v>#VALUE!</v>
      </c>
      <c r="BD5" s="0" t="e">
        <f aca="false">AND('SOCIEDADES PORTUARIAS'!G63,"AAAAAHf7Pjc=")</f>
        <v>#VALUE!</v>
      </c>
      <c r="BE5" s="0" t="e">
        <f aca="false">AND('SOCIEDADES PORTUARIAS'!H63,"AAAAAHf7Pjg=")</f>
        <v>#VALUE!</v>
      </c>
      <c r="BF5" s="0" t="e">
        <f aca="false">AND('SOCIEDADES PORTUARIAS'!I63,"AAAAAHf7Pjk=")</f>
        <v>#VALUE!</v>
      </c>
      <c r="BG5" s="0" t="e">
        <f aca="false">AND('SOCIEDADES PORTUARIAS'!J63,"AAAAAHf7Pjo=")</f>
        <v>#VALUE!</v>
      </c>
      <c r="BH5" s="0" t="e">
        <f aca="false">AND('SOCIEDADES PORTUARIAS'!K63,"AAAAAHf7Pjs=")</f>
        <v>#VALUE!</v>
      </c>
      <c r="BI5" s="0" t="e">
        <f aca="false">AND('SOCIEDADES PORTUARIAS'!L63,"AAAAAHf7Pjw=")</f>
        <v>#VALUE!</v>
      </c>
      <c r="BJ5" s="0" t="e">
        <f aca="false">AND('SOCIEDADES PORTUARIAS'!M63,"AAAAAHf7Pj0=")</f>
        <v>#VALUE!</v>
      </c>
      <c r="BK5" s="0" t="n">
        <f aca="false">IF('SOCIEDADES PORTUARIAS'!$A64:$IV64,"AAAAAHf7Pj4=",0)</f>
        <v>0</v>
      </c>
      <c r="BL5" s="0" t="e">
        <f aca="false">AND('SOCIEDADES PORTUARIAS'!A64,"AAAAAHf7Pj8=")</f>
        <v>#VALUE!</v>
      </c>
      <c r="BM5" s="0" t="e">
        <f aca="false">AND('SOCIEDADES PORTUARIAS'!B64,"AAAAAHf7PkA=")</f>
        <v>#VALUE!</v>
      </c>
      <c r="BN5" s="0" t="e">
        <f aca="false">AND('SOCIEDADES PORTUARIAS'!C64,"AAAAAHf7PkE=")</f>
        <v>#VALUE!</v>
      </c>
      <c r="BO5" s="0" t="e">
        <f aca="false">AND('SOCIEDADES PORTUARIAS'!D64,"AAAAAHf7PkI=")</f>
        <v>#VALUE!</v>
      </c>
      <c r="BP5" s="0" t="e">
        <f aca="false">AND('SOCIEDADES PORTUARIAS'!E64,"AAAAAHf7PkM=")</f>
        <v>#VALUE!</v>
      </c>
      <c r="BQ5" s="0" t="e">
        <f aca="false">AND('SOCIEDADES PORTUARIAS'!F64,"AAAAAHf7PkQ=")</f>
        <v>#VALUE!</v>
      </c>
      <c r="BR5" s="0" t="e">
        <f aca="false">AND('SOCIEDADES PORTUARIAS'!G64,"AAAAAHf7PkU=")</f>
        <v>#VALUE!</v>
      </c>
      <c r="BS5" s="0" t="e">
        <f aca="false">AND('SOCIEDADES PORTUARIAS'!H64,"AAAAAHf7PkY=")</f>
        <v>#VALUE!</v>
      </c>
      <c r="BT5" s="0" t="e">
        <f aca="false">AND('SOCIEDADES PORTUARIAS'!I64,"AAAAAHf7Pkc=")</f>
        <v>#VALUE!</v>
      </c>
      <c r="BU5" s="0" t="e">
        <f aca="false">AND('SOCIEDADES PORTUARIAS'!J64,"AAAAAHf7Pkg=")</f>
        <v>#VALUE!</v>
      </c>
      <c r="BV5" s="0" t="e">
        <f aca="false">AND('SOCIEDADES PORTUARIAS'!K64,"AAAAAHf7Pkk=")</f>
        <v>#VALUE!</v>
      </c>
      <c r="BW5" s="0" t="e">
        <f aca="false">AND('SOCIEDADES PORTUARIAS'!L64,"AAAAAHf7Pko=")</f>
        <v>#VALUE!</v>
      </c>
      <c r="BX5" s="0" t="e">
        <f aca="false">AND('SOCIEDADES PORTUARIAS'!M64,"AAAAAHf7Pks=")</f>
        <v>#VALUE!</v>
      </c>
      <c r="BY5" s="0" t="n">
        <f aca="false">IF('SOCIEDADES PORTUARIAS'!$A65:$IV65,"AAAAAHf7Pkw=",0)</f>
        <v>0</v>
      </c>
      <c r="BZ5" s="0" t="e">
        <f aca="false">AND('SOCIEDADES PORTUARIAS'!A65,"AAAAAHf7Pk0=")</f>
        <v>#VALUE!</v>
      </c>
      <c r="CA5" s="0" t="e">
        <f aca="false">AND('SOCIEDADES PORTUARIAS'!B65,"AAAAAHf7Pk4=")</f>
        <v>#VALUE!</v>
      </c>
      <c r="CB5" s="0" t="e">
        <f aca="false">AND('SOCIEDADES PORTUARIAS'!C65,"AAAAAHf7Pk8=")</f>
        <v>#VALUE!</v>
      </c>
      <c r="CC5" s="0" t="e">
        <f aca="false">AND('SOCIEDADES PORTUARIAS'!D65,"AAAAAHf7PlA=")</f>
        <v>#VALUE!</v>
      </c>
      <c r="CD5" s="0" t="e">
        <f aca="false">AND('SOCIEDADES PORTUARIAS'!E65,"AAAAAHf7PlE=")</f>
        <v>#VALUE!</v>
      </c>
      <c r="CE5" s="0" t="e">
        <f aca="false">AND('SOCIEDADES PORTUARIAS'!F65,"AAAAAHf7PlI=")</f>
        <v>#VALUE!</v>
      </c>
      <c r="CF5" s="0" t="e">
        <f aca="false">AND('SOCIEDADES PORTUARIAS'!G65,"AAAAAHf7PlM=")</f>
        <v>#VALUE!</v>
      </c>
      <c r="CG5" s="0" t="e">
        <f aca="false">AND('SOCIEDADES PORTUARIAS'!H65,"AAAAAHf7PlQ=")</f>
        <v>#VALUE!</v>
      </c>
      <c r="CH5" s="0" t="e">
        <f aca="false">AND('SOCIEDADES PORTUARIAS'!I65,"AAAAAHf7PlU=")</f>
        <v>#VALUE!</v>
      </c>
      <c r="CI5" s="0" t="e">
        <f aca="false">AND('SOCIEDADES PORTUARIAS'!J65,"AAAAAHf7PlY=")</f>
        <v>#VALUE!</v>
      </c>
      <c r="CJ5" s="0" t="e">
        <f aca="false">AND('SOCIEDADES PORTUARIAS'!K65,"AAAAAHf7Plc=")</f>
        <v>#VALUE!</v>
      </c>
      <c r="CK5" s="0" t="e">
        <f aca="false">AND('SOCIEDADES PORTUARIAS'!L65,"AAAAAHf7Plg=")</f>
        <v>#VALUE!</v>
      </c>
      <c r="CL5" s="0" t="e">
        <f aca="false">AND('SOCIEDADES PORTUARIAS'!M65,"AAAAAHf7Plk=")</f>
        <v>#VALUE!</v>
      </c>
      <c r="CM5" s="0" t="n">
        <f aca="false">IF('SOCIEDADES PORTUARIAS'!$A66:$IV66,"AAAAAHf7Plo=",0)</f>
        <v>0</v>
      </c>
      <c r="CN5" s="0" t="e">
        <f aca="false">AND('SOCIEDADES PORTUARIAS'!A66,"AAAAAHf7Pls=")</f>
        <v>#VALUE!</v>
      </c>
      <c r="CO5" s="0" t="e">
        <f aca="false">AND('SOCIEDADES PORTUARIAS'!B66,"AAAAAHf7Plw=")</f>
        <v>#VALUE!</v>
      </c>
      <c r="CP5" s="0" t="e">
        <f aca="false">AND('SOCIEDADES PORTUARIAS'!C66,"AAAAAHf7Pl0=")</f>
        <v>#VALUE!</v>
      </c>
      <c r="CQ5" s="0" t="e">
        <f aca="false">AND('SOCIEDADES PORTUARIAS'!D66,"AAAAAHf7Pl4=")</f>
        <v>#VALUE!</v>
      </c>
      <c r="CR5" s="0" t="e">
        <f aca="false">AND('SOCIEDADES PORTUARIAS'!E66,"AAAAAHf7Pl8=")</f>
        <v>#VALUE!</v>
      </c>
      <c r="CS5" s="0" t="e">
        <f aca="false">AND('SOCIEDADES PORTUARIAS'!F66,"AAAAAHf7PmA=")</f>
        <v>#VALUE!</v>
      </c>
      <c r="CT5" s="0" t="e">
        <f aca="false">AND('SOCIEDADES PORTUARIAS'!G66,"AAAAAHf7PmE=")</f>
        <v>#VALUE!</v>
      </c>
      <c r="CU5" s="0" t="e">
        <f aca="false">AND('SOCIEDADES PORTUARIAS'!H66,"AAAAAHf7PmI=")</f>
        <v>#VALUE!</v>
      </c>
      <c r="CV5" s="0" t="e">
        <f aca="false">AND('SOCIEDADES PORTUARIAS'!I66,"AAAAAHf7PmM=")</f>
        <v>#VALUE!</v>
      </c>
      <c r="CW5" s="0" t="e">
        <f aca="false">AND('SOCIEDADES PORTUARIAS'!J66,"AAAAAHf7PmQ=")</f>
        <v>#VALUE!</v>
      </c>
      <c r="CX5" s="0" t="e">
        <f aca="false">AND('SOCIEDADES PORTUARIAS'!K66,"AAAAAHf7PmU=")</f>
        <v>#VALUE!</v>
      </c>
      <c r="CY5" s="0" t="e">
        <f aca="false">AND('SOCIEDADES PORTUARIAS'!L66,"AAAAAHf7PmY=")</f>
        <v>#VALUE!</v>
      </c>
      <c r="CZ5" s="0" t="e">
        <f aca="false">AND('SOCIEDADES PORTUARIAS'!M66,"AAAAAHf7Pmc=")</f>
        <v>#VALUE!</v>
      </c>
      <c r="DA5" s="0" t="n">
        <f aca="false">IF('SOCIEDADES PORTUARIAS'!$A67:$IV67,"AAAAAHf7Pmg=",0)</f>
        <v>0</v>
      </c>
      <c r="DB5" s="0" t="e">
        <f aca="false">AND('SOCIEDADES PORTUARIAS'!A67,"AAAAAHf7Pmk=")</f>
        <v>#VALUE!</v>
      </c>
      <c r="DC5" s="0" t="e">
        <f aca="false">AND('SOCIEDADES PORTUARIAS'!B67,"AAAAAHf7Pmo=")</f>
        <v>#VALUE!</v>
      </c>
      <c r="DD5" s="0" t="e">
        <f aca="false">AND('SOCIEDADES PORTUARIAS'!C67,"AAAAAHf7Pms=")</f>
        <v>#VALUE!</v>
      </c>
      <c r="DE5" s="0" t="e">
        <f aca="false">AND('SOCIEDADES PORTUARIAS'!D67,"AAAAAHf7Pmw=")</f>
        <v>#VALUE!</v>
      </c>
      <c r="DF5" s="0" t="e">
        <f aca="false">AND('SOCIEDADES PORTUARIAS'!E67,"AAAAAHf7Pm0=")</f>
        <v>#VALUE!</v>
      </c>
      <c r="DG5" s="0" t="e">
        <f aca="false">AND('SOCIEDADES PORTUARIAS'!F67,"AAAAAHf7Pm4=")</f>
        <v>#VALUE!</v>
      </c>
      <c r="DH5" s="0" t="e">
        <f aca="false">AND('SOCIEDADES PORTUARIAS'!G67,"AAAAAHf7Pm8=")</f>
        <v>#VALUE!</v>
      </c>
      <c r="DI5" s="0" t="e">
        <f aca="false">AND('SOCIEDADES PORTUARIAS'!H67,"AAAAAHf7PnA=")</f>
        <v>#VALUE!</v>
      </c>
      <c r="DJ5" s="0" t="e">
        <f aca="false">AND('SOCIEDADES PORTUARIAS'!I67,"AAAAAHf7PnE=")</f>
        <v>#VALUE!</v>
      </c>
      <c r="DK5" s="0" t="e">
        <f aca="false">AND('SOCIEDADES PORTUARIAS'!J67,"AAAAAHf7PnI=")</f>
        <v>#VALUE!</v>
      </c>
      <c r="DL5" s="0" t="e">
        <f aca="false">AND('SOCIEDADES PORTUARIAS'!K67,"AAAAAHf7PnM=")</f>
        <v>#VALUE!</v>
      </c>
      <c r="DM5" s="0" t="e">
        <f aca="false">AND('SOCIEDADES PORTUARIAS'!L67,"AAAAAHf7PnQ=")</f>
        <v>#VALUE!</v>
      </c>
      <c r="DN5" s="0" t="e">
        <f aca="false">AND('SOCIEDADES PORTUARIAS'!M67,"AAAAAHf7PnU=")</f>
        <v>#VALUE!</v>
      </c>
      <c r="DO5" s="0" t="n">
        <f aca="false">IF('SOCIEDADES PORTUARIAS'!$A68:$IV68,"AAAAAHf7PnY=",0)</f>
        <v>0</v>
      </c>
      <c r="DP5" s="0" t="e">
        <f aca="false">AND('SOCIEDADES PORTUARIAS'!A68,"AAAAAHf7Pnc=")</f>
        <v>#VALUE!</v>
      </c>
      <c r="DQ5" s="0" t="e">
        <f aca="false">AND('SOCIEDADES PORTUARIAS'!B68,"AAAAAHf7Png=")</f>
        <v>#VALUE!</v>
      </c>
      <c r="DR5" s="0" t="e">
        <f aca="false">AND('SOCIEDADES PORTUARIAS'!C68,"AAAAAHf7Pnk=")</f>
        <v>#VALUE!</v>
      </c>
      <c r="DS5" s="0" t="e">
        <f aca="false">AND('SOCIEDADES PORTUARIAS'!D68,"AAAAAHf7Pno=")</f>
        <v>#VALUE!</v>
      </c>
      <c r="DT5" s="0" t="e">
        <f aca="false">AND('SOCIEDADES PORTUARIAS'!E68,"AAAAAHf7Pns=")</f>
        <v>#VALUE!</v>
      </c>
      <c r="DU5" s="0" t="e">
        <f aca="false">AND('SOCIEDADES PORTUARIAS'!F68,"AAAAAHf7Pnw=")</f>
        <v>#VALUE!</v>
      </c>
      <c r="DV5" s="0" t="e">
        <f aca="false">AND('SOCIEDADES PORTUARIAS'!G68,"AAAAAHf7Pn0=")</f>
        <v>#VALUE!</v>
      </c>
      <c r="DW5" s="0" t="e">
        <f aca="false">AND('SOCIEDADES PORTUARIAS'!H68,"AAAAAHf7Pn4=")</f>
        <v>#VALUE!</v>
      </c>
      <c r="DX5" s="0" t="e">
        <f aca="false">AND('SOCIEDADES PORTUARIAS'!I68,"AAAAAHf7Pn8=")</f>
        <v>#VALUE!</v>
      </c>
      <c r="DY5" s="0" t="e">
        <f aca="false">AND('SOCIEDADES PORTUARIAS'!J68,"AAAAAHf7PoA=")</f>
        <v>#VALUE!</v>
      </c>
      <c r="DZ5" s="0" t="e">
        <f aca="false">AND('SOCIEDADES PORTUARIAS'!K68,"AAAAAHf7PoE=")</f>
        <v>#VALUE!</v>
      </c>
      <c r="EA5" s="0" t="e">
        <f aca="false">AND('SOCIEDADES PORTUARIAS'!L68,"AAAAAHf7PoI=")</f>
        <v>#VALUE!</v>
      </c>
      <c r="EB5" s="0" t="e">
        <f aca="false">AND('SOCIEDADES PORTUARIAS'!M68,"AAAAAHf7PoM=")</f>
        <v>#VALUE!</v>
      </c>
      <c r="EC5" s="0" t="n">
        <f aca="false">IF('SOCIEDADES PORTUARIAS'!$A69:$IV69,"AAAAAHf7PoQ=",0)</f>
        <v>0</v>
      </c>
      <c r="ED5" s="0" t="e">
        <f aca="false">AND('SOCIEDADES PORTUARIAS'!A69,"AAAAAHf7PoU=")</f>
        <v>#VALUE!</v>
      </c>
      <c r="EE5" s="0" t="e">
        <f aca="false">AND('SOCIEDADES PORTUARIAS'!B69,"AAAAAHf7PoY=")</f>
        <v>#VALUE!</v>
      </c>
      <c r="EF5" s="0" t="e">
        <f aca="false">AND('SOCIEDADES PORTUARIAS'!C69,"AAAAAHf7Poc=")</f>
        <v>#VALUE!</v>
      </c>
      <c r="EG5" s="0" t="e">
        <f aca="false">AND('SOCIEDADES PORTUARIAS'!D69,"AAAAAHf7Pog=")</f>
        <v>#VALUE!</v>
      </c>
      <c r="EH5" s="0" t="e">
        <f aca="false">AND('SOCIEDADES PORTUARIAS'!E69,"AAAAAHf7Pok=")</f>
        <v>#VALUE!</v>
      </c>
      <c r="EI5" s="0" t="e">
        <f aca="false">AND('SOCIEDADES PORTUARIAS'!F69,"AAAAAHf7Poo=")</f>
        <v>#VALUE!</v>
      </c>
      <c r="EJ5" s="0" t="e">
        <f aca="false">AND('SOCIEDADES PORTUARIAS'!G69,"AAAAAHf7Pos=")</f>
        <v>#VALUE!</v>
      </c>
      <c r="EK5" s="0" t="e">
        <f aca="false">AND('SOCIEDADES PORTUARIAS'!H69,"AAAAAHf7Pow=")</f>
        <v>#VALUE!</v>
      </c>
      <c r="EL5" s="0" t="e">
        <f aca="false">AND('SOCIEDADES PORTUARIAS'!I69,"AAAAAHf7Po0=")</f>
        <v>#VALUE!</v>
      </c>
      <c r="EM5" s="0" t="e">
        <f aca="false">AND('SOCIEDADES PORTUARIAS'!J69,"AAAAAHf7Po4=")</f>
        <v>#VALUE!</v>
      </c>
      <c r="EN5" s="0" t="e">
        <f aca="false">AND('SOCIEDADES PORTUARIAS'!K69,"AAAAAHf7Po8=")</f>
        <v>#VALUE!</v>
      </c>
      <c r="EO5" s="0" t="e">
        <f aca="false">AND('SOCIEDADES PORTUARIAS'!L69,"AAAAAHf7PpA=")</f>
        <v>#VALUE!</v>
      </c>
      <c r="EP5" s="0" t="e">
        <f aca="false">AND('SOCIEDADES PORTUARIAS'!M69,"AAAAAHf7PpE=")</f>
        <v>#VALUE!</v>
      </c>
      <c r="EQ5" s="0" t="n">
        <f aca="false">IF('SOCIEDADES PORTUARIAS'!$A70:$IV70,"AAAAAHf7PpI=",0)</f>
        <v>0</v>
      </c>
      <c r="ER5" s="0" t="n">
        <f aca="false">IF('SOCIEDADES PORTUARIAS'!$A71:$IV71,"AAAAAHf7PpM=",0)</f>
        <v>0</v>
      </c>
      <c r="ES5" s="0" t="n">
        <f aca="false">IF('SOCIEDADES PORTUARIAS'!$A72:$IV72,"AAAAAHf7PpQ=",0)</f>
        <v>0</v>
      </c>
      <c r="ET5" s="0" t="str">
        <f aca="false">IF('SOCIEDADES PORTUARIAS'!A:A,"AAAAAHf7PpU=",0)</f>
        <v>AAAAAHf7PpU=</v>
      </c>
      <c r="EU5" s="0" t="e">
        <f aca="false">IF('SOCIEDADES PORTUARIAS'!B:B,"AAAAAHf7PpY=",0)</f>
        <v>#VALUE!</v>
      </c>
      <c r="EV5" s="0" t="e">
        <f aca="false">IF('SOCIEDADES PORTUARIAS'!C:C,"AAAAAHf7Ppc=",0)</f>
        <v>#VALUE!</v>
      </c>
      <c r="EW5" s="0" t="e">
        <f aca="false">IF('SOCIEDADES PORTUARIAS'!D:D,"AAAAAHf7Ppg=",0)</f>
        <v>#VALUE!</v>
      </c>
      <c r="EX5" s="0" t="n">
        <f aca="false">IF('SOCIEDADES PORTUARIAS'!E:E,"AAAAAHf7Ppk=",0)</f>
        <v>0</v>
      </c>
      <c r="EY5" s="0" t="n">
        <f aca="false">IF('SOCIEDADES PORTUARIAS'!F:F,"AAAAAHf7Ppo=",0)</f>
        <v>0</v>
      </c>
      <c r="EZ5" s="0" t="e">
        <f aca="false">IF('SOCIEDADES PORTUARIAS'!G:G,"AAAAAHf7Pps=",0)</f>
        <v>#VALUE!</v>
      </c>
      <c r="FA5" s="0" t="e">
        <f aca="false">IF('SOCIEDADES PORTUARIAS'!H:H,"AAAAAHf7Ppw=",0)</f>
        <v>#VALUE!</v>
      </c>
      <c r="FB5" s="0" t="e">
        <f aca="false">IF('SOCIEDADES PORTUARIAS'!I:I,"AAAAAHf7Pp0=",0)</f>
        <v>#VALUE!</v>
      </c>
      <c r="FC5" s="0" t="e">
        <f aca="false">IF('SOCIEDADES PORTUARIAS'!J:J,"AAAAAHf7Pp4=",0)</f>
        <v>#VALUE!</v>
      </c>
      <c r="FD5" s="0" t="n">
        <f aca="false">IF('SOCIEDADES PORTUARIAS'!K:K,"AAAAAHf7Pp8=",0)</f>
        <v>0</v>
      </c>
      <c r="FE5" s="0" t="n">
        <f aca="false">IF('SOCIEDADES PORTUARIAS'!L:L,"AAAAAHf7PqA=",0)</f>
        <v>0</v>
      </c>
      <c r="FF5" s="0" t="n">
        <f aca="false">IF('SOCIEDADES PORTUARIAS'!M:M,"AAAAAHf7PqE=",0)</f>
        <v>0</v>
      </c>
      <c r="FG5" s="0" t="n">
        <f aca="false">IF(HOMOLOGACIONES!$A1:$IV1,"AAAAAHf7PqI=",0)</f>
        <v>0</v>
      </c>
      <c r="FH5" s="0" t="e">
        <f aca="false">AND(HOMOLOGACIONES!A1,"AAAAAHf7PqM=")</f>
        <v>#VALUE!</v>
      </c>
      <c r="FI5" s="0" t="e">
        <f aca="false">AND(HOMOLOGACIONES!B1,"AAAAAHf7PqQ=")</f>
        <v>#VALUE!</v>
      </c>
      <c r="FJ5" s="0" t="e">
        <f aca="false">AND(HOMOLOGACIONES!C1,"AAAAAHf7PqU=")</f>
        <v>#VALUE!</v>
      </c>
      <c r="FK5" s="0" t="e">
        <f aca="false">AND(HOMOLOGACIONES!D1,"AAAAAHf7PqY=")</f>
        <v>#VALUE!</v>
      </c>
      <c r="FL5" s="0" t="e">
        <f aca="false">AND(HOMOLOGACIONES!E1,"AAAAAHf7Pqc=")</f>
        <v>#VALUE!</v>
      </c>
      <c r="FM5" s="0" t="e">
        <f aca="false">AND(HOMOLOGACIONES!F1,"AAAAAHf7Pqg=")</f>
        <v>#VALUE!</v>
      </c>
      <c r="FN5" s="0" t="e">
        <f aca="false">AND(HOMOLOGACIONES!G1,"AAAAAHf7Pqk=")</f>
        <v>#VALUE!</v>
      </c>
      <c r="FO5" s="0" t="e">
        <f aca="false">AND(HOMOLOGACIONES!H1,"AAAAAHf7Pqo=")</f>
        <v>#VALUE!</v>
      </c>
      <c r="FP5" s="0" t="e">
        <f aca="false">AND(HOMOLOGACIONES!I1,"AAAAAHf7Pqs=")</f>
        <v>#VALUE!</v>
      </c>
      <c r="FQ5" s="0" t="e">
        <f aca="false">AND(HOMOLOGACIONES!J1,"AAAAAHf7Pqw=")</f>
        <v>#VALUE!</v>
      </c>
      <c r="FR5" s="0" t="e">
        <f aca="false">AND(HOMOLOGACIONES!K1,"AAAAAHf7Pq0=")</f>
        <v>#VALUE!</v>
      </c>
      <c r="FS5" s="0" t="e">
        <f aca="false">AND(HOMOLOGACIONES!L1,"AAAAAHf7Pq4=")</f>
        <v>#VALUE!</v>
      </c>
      <c r="FT5" s="0" t="n">
        <f aca="false">IF(HOMOLOGACIONES!$A2:$IV2,"AAAAAHf7Pq8=",0)</f>
        <v>0</v>
      </c>
      <c r="FU5" s="0" t="e">
        <f aca="false">AND(HOMOLOGACIONES!A2,"AAAAAHf7PrA=")</f>
        <v>#VALUE!</v>
      </c>
      <c r="FV5" s="0" t="e">
        <f aca="false">AND(HOMOLOGACIONES!B2,"AAAAAHf7PrE=")</f>
        <v>#VALUE!</v>
      </c>
      <c r="FW5" s="0" t="e">
        <f aca="false">AND(HOMOLOGACIONES!C2,"AAAAAHf7PrI=")</f>
        <v>#VALUE!</v>
      </c>
      <c r="FX5" s="0" t="e">
        <f aca="false">AND(HOMOLOGACIONES!D2,"AAAAAHf7PrM=")</f>
        <v>#VALUE!</v>
      </c>
      <c r="FY5" s="0" t="e">
        <f aca="false">AND(HOMOLOGACIONES!E2,"AAAAAHf7PrQ=")</f>
        <v>#VALUE!</v>
      </c>
      <c r="FZ5" s="0" t="e">
        <f aca="false">AND(HOMOLOGACIONES!F2,"AAAAAHf7PrU=")</f>
        <v>#VALUE!</v>
      </c>
      <c r="GA5" s="0" t="e">
        <f aca="false">AND(HOMOLOGACIONES!G2,"AAAAAHf7PrY=")</f>
        <v>#VALUE!</v>
      </c>
      <c r="GB5" s="0" t="e">
        <f aca="false">AND(HOMOLOGACIONES!H2,"AAAAAHf7Prc=")</f>
        <v>#VALUE!</v>
      </c>
      <c r="GC5" s="0" t="e">
        <f aca="false">AND(HOMOLOGACIONES!I2,"AAAAAHf7Prg=")</f>
        <v>#VALUE!</v>
      </c>
      <c r="GD5" s="0" t="e">
        <f aca="false">AND(HOMOLOGACIONES!J2,"AAAAAHf7Prk=")</f>
        <v>#VALUE!</v>
      </c>
      <c r="GE5" s="0" t="e">
        <f aca="false">AND(HOMOLOGACIONES!K2,"AAAAAHf7Pro=")</f>
        <v>#VALUE!</v>
      </c>
      <c r="GF5" s="0" t="e">
        <f aca="false">AND(HOMOLOGACIONES!L2,"AAAAAHf7Prs=")</f>
        <v>#VALUE!</v>
      </c>
      <c r="GG5" s="0" t="n">
        <f aca="false">IF(HOMOLOGACIONES!$A3:$IV3,"AAAAAHf7Prw=",0)</f>
        <v>0</v>
      </c>
      <c r="GH5" s="0" t="e">
        <f aca="false">AND(HOMOLOGACIONES!A3,"AAAAAHf7Pr0=")</f>
        <v>#VALUE!</v>
      </c>
      <c r="GI5" s="0" t="e">
        <f aca="false">AND(HOMOLOGACIONES!B3,"AAAAAHf7Pr4=")</f>
        <v>#VALUE!</v>
      </c>
      <c r="GJ5" s="0" t="e">
        <f aca="false">AND(HOMOLOGACIONES!C3,"AAAAAHf7Pr8=")</f>
        <v>#VALUE!</v>
      </c>
      <c r="GK5" s="0" t="e">
        <f aca="false">AND(HOMOLOGACIONES!D3,"AAAAAHf7PsA=")</f>
        <v>#VALUE!</v>
      </c>
      <c r="GL5" s="0" t="e">
        <f aca="false">AND(HOMOLOGACIONES!E3,"AAAAAHf7PsE=")</f>
        <v>#VALUE!</v>
      </c>
      <c r="GM5" s="0" t="e">
        <f aca="false">AND(HOMOLOGACIONES!F3,"AAAAAHf7PsI=")</f>
        <v>#VALUE!</v>
      </c>
      <c r="GN5" s="0" t="e">
        <f aca="false">AND(HOMOLOGACIONES!G3,"AAAAAHf7PsM=")</f>
        <v>#VALUE!</v>
      </c>
      <c r="GO5" s="0" t="e">
        <f aca="false">AND(HOMOLOGACIONES!H3,"AAAAAHf7PsQ=")</f>
        <v>#VALUE!</v>
      </c>
      <c r="GP5" s="0" t="e">
        <f aca="false">AND(HOMOLOGACIONES!I3,"AAAAAHf7PsU=")</f>
        <v>#VALUE!</v>
      </c>
      <c r="GQ5" s="0" t="e">
        <f aca="false">AND(HOMOLOGACIONES!J3,"AAAAAHf7PsY=")</f>
        <v>#VALUE!</v>
      </c>
      <c r="GR5" s="0" t="e">
        <f aca="false">AND(HOMOLOGACIONES!K3,"AAAAAHf7Psc=")</f>
        <v>#VALUE!</v>
      </c>
      <c r="GS5" s="0" t="e">
        <f aca="false">AND(HOMOLOGACIONES!L3,"AAAAAHf7Psg=")</f>
        <v>#VALUE!</v>
      </c>
      <c r="GT5" s="0" t="n">
        <f aca="false">IF(HOMOLOGACIONES!$A4:$IV4,"AAAAAHf7Psk=",0)</f>
        <v>0</v>
      </c>
      <c r="GU5" s="0" t="e">
        <f aca="false">AND(HOMOLOGACIONES!A4,"AAAAAHf7Pso=")</f>
        <v>#VALUE!</v>
      </c>
      <c r="GV5" s="0" t="e">
        <f aca="false">AND(HOMOLOGACIONES!B4,"AAAAAHf7Pss=")</f>
        <v>#VALUE!</v>
      </c>
      <c r="GW5" s="0" t="e">
        <f aca="false">AND(HOMOLOGACIONES!C4,"AAAAAHf7Psw=")</f>
        <v>#VALUE!</v>
      </c>
      <c r="GX5" s="0" t="e">
        <f aca="false">AND(HOMOLOGACIONES!D4,"AAAAAHf7Ps0=")</f>
        <v>#VALUE!</v>
      </c>
      <c r="GY5" s="0" t="e">
        <f aca="false">AND(HOMOLOGACIONES!E4,"AAAAAHf7Ps4=")</f>
        <v>#VALUE!</v>
      </c>
      <c r="GZ5" s="0" t="e">
        <f aca="false">AND(HOMOLOGACIONES!F4,"AAAAAHf7Ps8=")</f>
        <v>#VALUE!</v>
      </c>
      <c r="HA5" s="0" t="e">
        <f aca="false">AND(HOMOLOGACIONES!G4,"AAAAAHf7PtA=")</f>
        <v>#VALUE!</v>
      </c>
      <c r="HB5" s="0" t="e">
        <f aca="false">AND(HOMOLOGACIONES!H4,"AAAAAHf7PtE=")</f>
        <v>#VALUE!</v>
      </c>
      <c r="HC5" s="0" t="e">
        <f aca="false">AND(HOMOLOGACIONES!I4,"AAAAAHf7PtI=")</f>
        <v>#VALUE!</v>
      </c>
      <c r="HD5" s="0" t="e">
        <f aca="false">AND(HOMOLOGACIONES!J4,"AAAAAHf7PtM=")</f>
        <v>#VALUE!</v>
      </c>
      <c r="HE5" s="0" t="e">
        <f aca="false">AND(HOMOLOGACIONES!K4,"AAAAAHf7PtQ=")</f>
        <v>#VALUE!</v>
      </c>
      <c r="HF5" s="0" t="e">
        <f aca="false">AND(HOMOLOGACIONES!L4,"AAAAAHf7PtU=")</f>
        <v>#VALUE!</v>
      </c>
      <c r="HG5" s="0" t="n">
        <f aca="false">IF(HOMOLOGACIONES!$A5:$IV5,"AAAAAHf7PtY=",0)</f>
        <v>0</v>
      </c>
      <c r="HH5" s="0" t="e">
        <f aca="false">AND(HOMOLOGACIONES!A5,"AAAAAHf7Ptc=")</f>
        <v>#VALUE!</v>
      </c>
      <c r="HI5" s="0" t="e">
        <f aca="false">AND(HOMOLOGACIONES!B5,"AAAAAHf7Ptg=")</f>
        <v>#VALUE!</v>
      </c>
      <c r="HJ5" s="0" t="e">
        <f aca="false">AND(HOMOLOGACIONES!C5,"AAAAAHf7Ptk=")</f>
        <v>#VALUE!</v>
      </c>
      <c r="HK5" s="0" t="e">
        <f aca="false">AND(HOMOLOGACIONES!D5,"AAAAAHf7Pto=")</f>
        <v>#VALUE!</v>
      </c>
      <c r="HL5" s="0" t="e">
        <f aca="false">AND(HOMOLOGACIONES!E5,"AAAAAHf7Pts=")</f>
        <v>#VALUE!</v>
      </c>
      <c r="HM5" s="0" t="e">
        <f aca="false">AND(HOMOLOGACIONES!F5,"AAAAAHf7Ptw=")</f>
        <v>#VALUE!</v>
      </c>
      <c r="HN5" s="0" t="e">
        <f aca="false">AND(HOMOLOGACIONES!G5,"AAAAAHf7Pt0=")</f>
        <v>#VALUE!</v>
      </c>
      <c r="HO5" s="0" t="e">
        <f aca="false">AND(HOMOLOGACIONES!H5,"AAAAAHf7Pt4=")</f>
        <v>#VALUE!</v>
      </c>
      <c r="HP5" s="0" t="e">
        <f aca="false">AND(HOMOLOGACIONES!I5,"AAAAAHf7Pt8=")</f>
        <v>#VALUE!</v>
      </c>
      <c r="HQ5" s="0" t="e">
        <f aca="false">AND(HOMOLOGACIONES!J5,"AAAAAHf7PuA=")</f>
        <v>#VALUE!</v>
      </c>
      <c r="HR5" s="0" t="e">
        <f aca="false">AND(HOMOLOGACIONES!K5,"AAAAAHf7PuE=")</f>
        <v>#VALUE!</v>
      </c>
      <c r="HS5" s="0" t="e">
        <f aca="false">AND(HOMOLOGACIONES!L5,"AAAAAHf7PuI=")</f>
        <v>#VALUE!</v>
      </c>
      <c r="HT5" s="0" t="n">
        <f aca="false">IF(HOMOLOGACIONES!$A6:$IV6,"AAAAAHf7PuM=",0)</f>
        <v>0</v>
      </c>
      <c r="HU5" s="0" t="e">
        <f aca="false">AND(HOMOLOGACIONES!A6,"AAAAAHf7PuQ=")</f>
        <v>#VALUE!</v>
      </c>
      <c r="HV5" s="0" t="e">
        <f aca="false">AND(HOMOLOGACIONES!B6,"AAAAAHf7PuU=")</f>
        <v>#VALUE!</v>
      </c>
      <c r="HW5" s="0" t="e">
        <f aca="false">AND(HOMOLOGACIONES!C6,"AAAAAHf7PuY=")</f>
        <v>#VALUE!</v>
      </c>
      <c r="HX5" s="0" t="e">
        <f aca="false">AND(HOMOLOGACIONES!D6,"AAAAAHf7Puc=")</f>
        <v>#VALUE!</v>
      </c>
      <c r="HY5" s="0" t="e">
        <f aca="false">AND(HOMOLOGACIONES!E6,"AAAAAHf7Pug=")</f>
        <v>#VALUE!</v>
      </c>
      <c r="HZ5" s="0" t="e">
        <f aca="false">AND(HOMOLOGACIONES!F6,"AAAAAHf7Puk=")</f>
        <v>#VALUE!</v>
      </c>
      <c r="IA5" s="0" t="e">
        <f aca="false">AND(HOMOLOGACIONES!G6,"AAAAAHf7Puo=")</f>
        <v>#VALUE!</v>
      </c>
      <c r="IB5" s="0" t="e">
        <f aca="false">AND(HOMOLOGACIONES!H6,"AAAAAHf7Pus=")</f>
        <v>#VALUE!</v>
      </c>
      <c r="IC5" s="0" t="e">
        <f aca="false">AND(HOMOLOGACIONES!I6,"AAAAAHf7Puw=")</f>
        <v>#VALUE!</v>
      </c>
      <c r="ID5" s="0" t="e">
        <f aca="false">AND(HOMOLOGACIONES!J6,"AAAAAHf7Pu0=")</f>
        <v>#VALUE!</v>
      </c>
      <c r="IE5" s="0" t="e">
        <f aca="false">AND(HOMOLOGACIONES!K6,"AAAAAHf7Pu4=")</f>
        <v>#VALUE!</v>
      </c>
      <c r="IF5" s="0" t="e">
        <f aca="false">AND(HOMOLOGACIONES!L6,"AAAAAHf7Pu8=")</f>
        <v>#VALUE!</v>
      </c>
      <c r="IG5" s="0" t="n">
        <f aca="false">IF(HOMOLOGACIONES!$A7:$IV7,"AAAAAHf7PvA=",0)</f>
        <v>0</v>
      </c>
      <c r="IH5" s="0" t="e">
        <f aca="false">AND(HOMOLOGACIONES!A7,"AAAAAHf7PvE=")</f>
        <v>#VALUE!</v>
      </c>
      <c r="II5" s="0" t="e">
        <f aca="false">AND(HOMOLOGACIONES!B7,"AAAAAHf7PvI=")</f>
        <v>#VALUE!</v>
      </c>
      <c r="IJ5" s="0" t="e">
        <f aca="false">AND(HOMOLOGACIONES!C7,"AAAAAHf7PvM=")</f>
        <v>#VALUE!</v>
      </c>
      <c r="IK5" s="0" t="e">
        <f aca="false">AND(HOMOLOGACIONES!D7,"AAAAAHf7PvQ=")</f>
        <v>#VALUE!</v>
      </c>
      <c r="IL5" s="0" t="e">
        <f aca="false">AND(HOMOLOGACIONES!E7,"AAAAAHf7PvU=")</f>
        <v>#VALUE!</v>
      </c>
      <c r="IM5" s="0" t="e">
        <f aca="false">AND(HOMOLOGACIONES!F7,"AAAAAHf7PvY=")</f>
        <v>#VALUE!</v>
      </c>
      <c r="IN5" s="0" t="e">
        <f aca="false">AND(HOMOLOGACIONES!G7,"AAAAAHf7Pvc=")</f>
        <v>#VALUE!</v>
      </c>
      <c r="IO5" s="0" t="e">
        <f aca="false">AND(HOMOLOGACIONES!H7,"AAAAAHf7Pvg=")</f>
        <v>#VALUE!</v>
      </c>
      <c r="IP5" s="0" t="e">
        <f aca="false">AND(HOMOLOGACIONES!I7,"AAAAAHf7Pvk=")</f>
        <v>#VALUE!</v>
      </c>
      <c r="IQ5" s="0" t="e">
        <f aca="false">AND(HOMOLOGACIONES!J7,"AAAAAHf7Pvo=")</f>
        <v>#VALUE!</v>
      </c>
      <c r="IR5" s="0" t="e">
        <f aca="false">AND(HOMOLOGACIONES!K7,"AAAAAHf7Pvs=")</f>
        <v>#VALUE!</v>
      </c>
      <c r="IS5" s="0" t="e">
        <f aca="false">AND(HOMOLOGACIONES!L7,"AAAAAHf7Pvw=")</f>
        <v>#VALUE!</v>
      </c>
      <c r="IT5" s="0" t="n">
        <f aca="false">IF(HOMOLOGACIONES!$A8:$IV8,"AAAAAHf7Pv0=",0)</f>
        <v>0</v>
      </c>
      <c r="IU5" s="0" t="e">
        <f aca="false">AND(HOMOLOGACIONES!A8,"AAAAAHf7Pv4=")</f>
        <v>#VALUE!</v>
      </c>
      <c r="IV5" s="0" t="e">
        <f aca="false">AND(HOMOLOGACIONES!B8,"AAAAAHf7Pv8=")</f>
        <v>#VALUE!</v>
      </c>
    </row>
    <row r="6" customFormat="false" ht="15" hidden="false" customHeight="false" outlineLevel="0" collapsed="false">
      <c r="A6" s="0" t="e">
        <f aca="false">AND(HOMOLOGACIONES!C8,"AAAAADn75wA=")</f>
        <v>#VALUE!</v>
      </c>
      <c r="B6" s="0" t="e">
        <f aca="false">AND(HOMOLOGACIONES!D8,"AAAAADn75wE=")</f>
        <v>#VALUE!</v>
      </c>
      <c r="C6" s="0" t="e">
        <f aca="false">AND(HOMOLOGACIONES!E8,"AAAAADn75wI=")</f>
        <v>#VALUE!</v>
      </c>
      <c r="D6" s="0" t="e">
        <f aca="false">AND(HOMOLOGACIONES!F8,"AAAAADn75wM=")</f>
        <v>#VALUE!</v>
      </c>
      <c r="E6" s="0" t="e">
        <f aca="false">AND(HOMOLOGACIONES!G8,"AAAAADn75wQ=")</f>
        <v>#VALUE!</v>
      </c>
      <c r="F6" s="0" t="e">
        <f aca="false">AND(HOMOLOGACIONES!H8,"AAAAADn75wU=")</f>
        <v>#VALUE!</v>
      </c>
      <c r="G6" s="0" t="e">
        <f aca="false">AND(HOMOLOGACIONES!I8,"AAAAADn75wY=")</f>
        <v>#VALUE!</v>
      </c>
      <c r="H6" s="0" t="e">
        <f aca="false">AND(HOMOLOGACIONES!J8,"AAAAADn75wc=")</f>
        <v>#VALUE!</v>
      </c>
      <c r="I6" s="0" t="e">
        <f aca="false">AND(HOMOLOGACIONES!K8,"AAAAADn75wg=")</f>
        <v>#VALUE!</v>
      </c>
      <c r="J6" s="0" t="e">
        <f aca="false">AND(HOMOLOGACIONES!L8,"AAAAADn75wk=")</f>
        <v>#VALUE!</v>
      </c>
      <c r="K6" s="0" t="n">
        <f aca="false">IF(HOMOLOGACIONES!$A9:$IV9,"AAAAADn75wo=",0)</f>
        <v>0</v>
      </c>
      <c r="L6" s="0" t="e">
        <f aca="false">AND(HOMOLOGACIONES!A9,"AAAAADn75ws=")</f>
        <v>#VALUE!</v>
      </c>
      <c r="M6" s="0" t="e">
        <f aca="false">AND(HOMOLOGACIONES!B9,"AAAAADn75ww=")</f>
        <v>#VALUE!</v>
      </c>
      <c r="N6" s="0" t="e">
        <f aca="false">AND(HOMOLOGACIONES!C9,"AAAAADn75w0=")</f>
        <v>#VALUE!</v>
      </c>
      <c r="O6" s="0" t="e">
        <f aca="false">AND(HOMOLOGACIONES!D9,"AAAAADn75w4=")</f>
        <v>#VALUE!</v>
      </c>
      <c r="P6" s="0" t="e">
        <f aca="false">AND(HOMOLOGACIONES!E9,"AAAAADn75w8=")</f>
        <v>#VALUE!</v>
      </c>
      <c r="Q6" s="0" t="e">
        <f aca="false">AND(HOMOLOGACIONES!F9,"AAAAADn75xA=")</f>
        <v>#VALUE!</v>
      </c>
      <c r="R6" s="0" t="e">
        <f aca="false">AND(HOMOLOGACIONES!G9,"AAAAADn75xE=")</f>
        <v>#VALUE!</v>
      </c>
      <c r="S6" s="0" t="e">
        <f aca="false">AND(HOMOLOGACIONES!H9,"AAAAADn75xI=")</f>
        <v>#VALUE!</v>
      </c>
      <c r="T6" s="0" t="e">
        <f aca="false">AND(HOMOLOGACIONES!I9,"AAAAADn75xM=")</f>
        <v>#VALUE!</v>
      </c>
      <c r="U6" s="0" t="e">
        <f aca="false">AND(HOMOLOGACIONES!J9,"AAAAADn75xQ=")</f>
        <v>#VALUE!</v>
      </c>
      <c r="V6" s="0" t="e">
        <f aca="false">AND(HOMOLOGACIONES!K9,"AAAAADn75xU=")</f>
        <v>#VALUE!</v>
      </c>
      <c r="W6" s="0" t="e">
        <f aca="false">AND(HOMOLOGACIONES!L9,"AAAAADn75xY=")</f>
        <v>#VALUE!</v>
      </c>
      <c r="X6" s="0" t="n">
        <f aca="false">IF(HOMOLOGACIONES!$A10:$IV10,"AAAAADn75xc=",0)</f>
        <v>0</v>
      </c>
      <c r="Y6" s="0" t="e">
        <f aca="false">AND(HOMOLOGACIONES!A10,"AAAAADn75xg=")</f>
        <v>#VALUE!</v>
      </c>
      <c r="Z6" s="0" t="e">
        <f aca="false">AND(HOMOLOGACIONES!B10,"AAAAADn75xk=")</f>
        <v>#VALUE!</v>
      </c>
      <c r="AA6" s="0" t="e">
        <f aca="false">AND(HOMOLOGACIONES!C10,"AAAAADn75xo=")</f>
        <v>#VALUE!</v>
      </c>
      <c r="AB6" s="0" t="e">
        <f aca="false">AND(HOMOLOGACIONES!D10,"AAAAADn75xs=")</f>
        <v>#VALUE!</v>
      </c>
      <c r="AC6" s="0" t="e">
        <f aca="false">AND(HOMOLOGACIONES!E10,"AAAAADn75xw=")</f>
        <v>#VALUE!</v>
      </c>
      <c r="AD6" s="0" t="e">
        <f aca="false">AND(HOMOLOGACIONES!F10,"AAAAADn75x0=")</f>
        <v>#VALUE!</v>
      </c>
      <c r="AE6" s="0" t="e">
        <f aca="false">AND(HOMOLOGACIONES!G10,"AAAAADn75x4=")</f>
        <v>#VALUE!</v>
      </c>
      <c r="AF6" s="0" t="e">
        <f aca="false">AND(HOMOLOGACIONES!H10,"AAAAADn75x8=")</f>
        <v>#VALUE!</v>
      </c>
      <c r="AG6" s="0" t="e">
        <f aca="false">AND(HOMOLOGACIONES!I10,"AAAAADn75yA=")</f>
        <v>#VALUE!</v>
      </c>
      <c r="AH6" s="0" t="e">
        <f aca="false">AND(HOMOLOGACIONES!J10,"AAAAADn75yE=")</f>
        <v>#VALUE!</v>
      </c>
      <c r="AI6" s="0" t="e">
        <f aca="false">AND(HOMOLOGACIONES!K10,"AAAAADn75yI=")</f>
        <v>#VALUE!</v>
      </c>
      <c r="AJ6" s="0" t="e">
        <f aca="false">AND(HOMOLOGACIONES!L10,"AAAAADn75yM=")</f>
        <v>#VALUE!</v>
      </c>
      <c r="AK6" s="0" t="n">
        <f aca="false">IF(HOMOLOGACIONES!$A11:$IV11,"AAAAADn75yQ=",0)</f>
        <v>0</v>
      </c>
      <c r="AL6" s="0" t="e">
        <f aca="false">AND(HOMOLOGACIONES!A11,"AAAAADn75yU=")</f>
        <v>#VALUE!</v>
      </c>
      <c r="AM6" s="0" t="e">
        <f aca="false">AND(HOMOLOGACIONES!B11,"AAAAADn75yY=")</f>
        <v>#VALUE!</v>
      </c>
      <c r="AN6" s="0" t="e">
        <f aca="false">AND(HOMOLOGACIONES!C11,"AAAAADn75yc=")</f>
        <v>#VALUE!</v>
      </c>
      <c r="AO6" s="0" t="e">
        <f aca="false">AND(HOMOLOGACIONES!D11,"AAAAADn75yg=")</f>
        <v>#VALUE!</v>
      </c>
      <c r="AP6" s="0" t="e">
        <f aca="false">AND(HOMOLOGACIONES!E11,"AAAAADn75yk=")</f>
        <v>#VALUE!</v>
      </c>
      <c r="AQ6" s="0" t="e">
        <f aca="false">AND(HOMOLOGACIONES!F11,"AAAAADn75yo=")</f>
        <v>#VALUE!</v>
      </c>
      <c r="AR6" s="0" t="e">
        <f aca="false">AND(HOMOLOGACIONES!G11,"AAAAADn75ys=")</f>
        <v>#VALUE!</v>
      </c>
      <c r="AS6" s="0" t="e">
        <f aca="false">AND(HOMOLOGACIONES!H11,"AAAAADn75yw=")</f>
        <v>#VALUE!</v>
      </c>
      <c r="AT6" s="0" t="e">
        <f aca="false">AND(HOMOLOGACIONES!I11,"AAAAADn75y0=")</f>
        <v>#VALUE!</v>
      </c>
      <c r="AU6" s="0" t="e">
        <f aca="false">AND(HOMOLOGACIONES!J11,"AAAAADn75y4=")</f>
        <v>#VALUE!</v>
      </c>
      <c r="AV6" s="0" t="e">
        <f aca="false">AND(HOMOLOGACIONES!K11,"AAAAADn75y8=")</f>
        <v>#VALUE!</v>
      </c>
      <c r="AW6" s="0" t="e">
        <f aca="false">AND(HOMOLOGACIONES!L11,"AAAAADn75zA=")</f>
        <v>#VALUE!</v>
      </c>
      <c r="AX6" s="0" t="n">
        <f aca="false">IF(HOMOLOGACIONES!$A12:$IV12,"AAAAADn75zE=",0)</f>
        <v>0</v>
      </c>
      <c r="AY6" s="0" t="e">
        <f aca="false">AND(HOMOLOGACIONES!A12,"AAAAADn75zI=")</f>
        <v>#VALUE!</v>
      </c>
      <c r="AZ6" s="0" t="e">
        <f aca="false">AND(HOMOLOGACIONES!B12,"AAAAADn75zM=")</f>
        <v>#VALUE!</v>
      </c>
      <c r="BA6" s="0" t="e">
        <f aca="false">AND(HOMOLOGACIONES!C12,"AAAAADn75zQ=")</f>
        <v>#VALUE!</v>
      </c>
      <c r="BB6" s="0" t="e">
        <f aca="false">AND(HOMOLOGACIONES!D12,"AAAAADn75zU=")</f>
        <v>#VALUE!</v>
      </c>
      <c r="BC6" s="0" t="e">
        <f aca="false">AND(HOMOLOGACIONES!E12,"AAAAADn75zY=")</f>
        <v>#VALUE!</v>
      </c>
      <c r="BD6" s="0" t="e">
        <f aca="false">AND(HOMOLOGACIONES!F12,"AAAAADn75zc=")</f>
        <v>#VALUE!</v>
      </c>
      <c r="BE6" s="0" t="e">
        <f aca="false">AND(HOMOLOGACIONES!G12,"AAAAADn75zg=")</f>
        <v>#VALUE!</v>
      </c>
      <c r="BF6" s="0" t="e">
        <f aca="false">AND(HOMOLOGACIONES!H12,"AAAAADn75zk=")</f>
        <v>#VALUE!</v>
      </c>
      <c r="BG6" s="0" t="e">
        <f aca="false">AND(HOMOLOGACIONES!I12,"AAAAADn75zo=")</f>
        <v>#VALUE!</v>
      </c>
      <c r="BH6" s="0" t="e">
        <f aca="false">AND(HOMOLOGACIONES!J12,"AAAAADn75zs=")</f>
        <v>#VALUE!</v>
      </c>
      <c r="BI6" s="0" t="e">
        <f aca="false">AND(HOMOLOGACIONES!K12,"AAAAADn75zw=")</f>
        <v>#VALUE!</v>
      </c>
      <c r="BJ6" s="0" t="e">
        <f aca="false">AND(HOMOLOGACIONES!L12,"AAAAADn75z0=")</f>
        <v>#VALUE!</v>
      </c>
      <c r="BK6" s="0" t="n">
        <f aca="false">IF(HOMOLOGACIONES!$A13:$IV13,"AAAAADn75z4=",0)</f>
        <v>0</v>
      </c>
      <c r="BL6" s="0" t="e">
        <f aca="false">AND(HOMOLOGACIONES!A13,"AAAAADn75z8=")</f>
        <v>#VALUE!</v>
      </c>
      <c r="BM6" s="0" t="n">
        <f aca="false">IF(HOMOLOGACIONES!$A14:$IV14,"AAAAADn750A=",0)</f>
        <v>0</v>
      </c>
      <c r="BN6" s="0" t="e">
        <f aca="false">AND(HOMOLOGACIONES!A14,"AAAAADn750E=")</f>
        <v>#VALUE!</v>
      </c>
      <c r="BO6" s="0" t="n">
        <f aca="false">IF(HOMOLOGACIONES!$A15:$IV15,"AAAAADn750I=",0)</f>
        <v>0</v>
      </c>
      <c r="BP6" s="0" t="e">
        <f aca="false">AND(HOMOLOGACIONES!A15,"AAAAADn750M=")</f>
        <v>#VALUE!</v>
      </c>
      <c r="BQ6" s="0" t="n">
        <f aca="false">IF(HOMOLOGACIONES!$A16:$IV16,"AAAAADn750Q=",0)</f>
        <v>0</v>
      </c>
      <c r="BR6" s="0" t="e">
        <f aca="false">AND(HOMOLOGACIONES!A16,"AAAAADn750U=")</f>
        <v>#VALUE!</v>
      </c>
      <c r="BS6" s="0" t="str">
        <f aca="false">IF(HOMOLOGACIONES!A:A,"AAAAADn750Y=",0)</f>
        <v>AAAAADn750Y=</v>
      </c>
      <c r="BT6" s="0" t="e">
        <f aca="false">IF(HOMOLOGACIONES!B:B,"AAAAADn750c=",0)</f>
        <v>#VALUE!</v>
      </c>
      <c r="BU6" s="0" t="e">
        <f aca="false">IF(HOMOLOGACIONES!C:C,"AAAAADn750g=",0)</f>
        <v>#VALUE!</v>
      </c>
      <c r="BV6" s="0" t="n">
        <f aca="false">IF(HOMOLOGACIONES!D:D,"AAAAADn750k=",0)</f>
        <v>0</v>
      </c>
      <c r="BW6" s="0" t="n">
        <f aca="false">IF(HOMOLOGACIONES!E:E,"AAAAADn750o=",0)</f>
        <v>0</v>
      </c>
      <c r="BX6" s="0" t="n">
        <f aca="false">IF(HOMOLOGACIONES!F:F,"AAAAADn750s=",0)</f>
        <v>0</v>
      </c>
      <c r="BY6" s="0" t="e">
        <f aca="false">IF(HOMOLOGACIONES!G:G,"AAAAADn750w=",0)</f>
        <v>#VALUE!</v>
      </c>
      <c r="BZ6" s="0" t="e">
        <f aca="false">IF(HOMOLOGACIONES!H:H,"AAAAADn7500=",0)</f>
        <v>#VALUE!</v>
      </c>
      <c r="CA6" s="0" t="e">
        <f aca="false">IF(HOMOLOGACIONES!I:I,"AAAAADn7504=",0)</f>
        <v>#VALUE!</v>
      </c>
      <c r="CB6" s="0" t="e">
        <f aca="false">IF(HOMOLOGACIONES!J:J,"AAAAADn7508=",0)</f>
        <v>#VALUE!</v>
      </c>
      <c r="CC6" s="0" t="n">
        <f aca="false">IF(HOMOLOGACIONES!K:K,"AAAAADn751A=",0)</f>
        <v>0</v>
      </c>
      <c r="CD6" s="0" t="e">
        <f aca="false">IF(HOMOLOGACIONES!L:L,"AAAAADn751E=",0)</f>
        <v>#VALUE!</v>
      </c>
      <c r="CE6" s="0" t="n">
        <f aca="false">IF('AUTORIZACIONES TEMPORALES'!$A1:$IV1,"AAAAADn751I=",0)</f>
        <v>0</v>
      </c>
      <c r="CF6" s="0" t="e">
        <f aca="false">AND('AUTORIZACIONES TEMPORALES'!A1,"AAAAADn751M=")</f>
        <v>#VALUE!</v>
      </c>
      <c r="CG6" s="0" t="e">
        <f aca="false">AND('AUTORIZACIONES TEMPORALES'!B1,"AAAAADn751Q=")</f>
        <v>#VALUE!</v>
      </c>
      <c r="CH6" s="0" t="e">
        <f aca="false">AND('AUTORIZACIONES TEMPORALES'!C1,"AAAAADn751U=")</f>
        <v>#VALUE!</v>
      </c>
      <c r="CI6" s="0" t="e">
        <f aca="false">AND('AUTORIZACIONES TEMPORALES'!D1,"AAAAADn751Y=")</f>
        <v>#VALUE!</v>
      </c>
      <c r="CJ6" s="0" t="e">
        <f aca="false">AND('AUTORIZACIONES TEMPORALES'!E1,"AAAAADn751c=")</f>
        <v>#VALUE!</v>
      </c>
      <c r="CK6" s="0" t="e">
        <f aca="false">AND('AUTORIZACIONES TEMPORALES'!F1,"AAAAADn751g=")</f>
        <v>#VALUE!</v>
      </c>
      <c r="CL6" s="0" t="e">
        <f aca="false">AND('AUTORIZACIONES TEMPORALES'!G1,"AAAAADn751k=")</f>
        <v>#VALUE!</v>
      </c>
      <c r="CM6" s="0" t="e">
        <f aca="false">AND('AUTORIZACIONES TEMPORALES'!H1,"AAAAADn751o=")</f>
        <v>#VALUE!</v>
      </c>
      <c r="CN6" s="0" t="e">
        <f aca="false">AND('AUTORIZACIONES TEMPORALES'!I1,"AAAAADn751s=")</f>
        <v>#VALUE!</v>
      </c>
      <c r="CO6" s="0" t="e">
        <f aca="false">AND('AUTORIZACIONES TEMPORALES'!J1,"AAAAADn751w=")</f>
        <v>#VALUE!</v>
      </c>
      <c r="CP6" s="0" t="e">
        <f aca="false">AND('AUTORIZACIONES TEMPORALES'!K1,"AAAAADn7510=")</f>
        <v>#VALUE!</v>
      </c>
      <c r="CQ6" s="0" t="n">
        <f aca="false">IF('AUTORIZACIONES TEMPORALES'!$A2:$IV2,"AAAAADn7514=",0)</f>
        <v>0</v>
      </c>
      <c r="CR6" s="0" t="e">
        <f aca="false">AND('AUTORIZACIONES TEMPORALES'!A2,"AAAAADn7518=")</f>
        <v>#VALUE!</v>
      </c>
      <c r="CS6" s="0" t="e">
        <f aca="false">AND('AUTORIZACIONES TEMPORALES'!B2,"AAAAADn752A=")</f>
        <v>#VALUE!</v>
      </c>
      <c r="CT6" s="0" t="e">
        <f aca="false">AND('AUTORIZACIONES TEMPORALES'!C2,"AAAAADn752E=")</f>
        <v>#VALUE!</v>
      </c>
      <c r="CU6" s="0" t="e">
        <f aca="false">AND('AUTORIZACIONES TEMPORALES'!D2,"AAAAADn752I=")</f>
        <v>#VALUE!</v>
      </c>
      <c r="CV6" s="0" t="e">
        <f aca="false">AND('AUTORIZACIONES TEMPORALES'!E2,"AAAAADn752M=")</f>
        <v>#VALUE!</v>
      </c>
      <c r="CW6" s="0" t="e">
        <f aca="false">AND('AUTORIZACIONES TEMPORALES'!F2,"AAAAADn752Q=")</f>
        <v>#VALUE!</v>
      </c>
      <c r="CX6" s="0" t="e">
        <f aca="false">AND('AUTORIZACIONES TEMPORALES'!G2,"AAAAADn752U=")</f>
        <v>#VALUE!</v>
      </c>
      <c r="CY6" s="0" t="e">
        <f aca="false">AND('AUTORIZACIONES TEMPORALES'!H2,"AAAAADn752Y=")</f>
        <v>#VALUE!</v>
      </c>
      <c r="CZ6" s="0" t="e">
        <f aca="false">AND('AUTORIZACIONES TEMPORALES'!I2,"AAAAADn752c=")</f>
        <v>#VALUE!</v>
      </c>
      <c r="DA6" s="0" t="e">
        <f aca="false">AND('AUTORIZACIONES TEMPORALES'!J2,"AAAAADn752g=")</f>
        <v>#VALUE!</v>
      </c>
      <c r="DB6" s="0" t="e">
        <f aca="false">AND('AUTORIZACIONES TEMPORALES'!K2,"AAAAADn752k=")</f>
        <v>#VALUE!</v>
      </c>
      <c r="DC6" s="0" t="n">
        <f aca="false">IF('AUTORIZACIONES TEMPORALES'!$A3:$IV3,"AAAAADn752o=",0)</f>
        <v>0</v>
      </c>
      <c r="DD6" s="0" t="e">
        <f aca="false">AND('AUTORIZACIONES TEMPORALES'!A3,"AAAAADn752s=")</f>
        <v>#VALUE!</v>
      </c>
      <c r="DE6" s="0" t="e">
        <f aca="false">AND('AUTORIZACIONES TEMPORALES'!B3,"AAAAADn752w=")</f>
        <v>#VALUE!</v>
      </c>
      <c r="DF6" s="0" t="e">
        <f aca="false">AND('AUTORIZACIONES TEMPORALES'!C3,"AAAAADn7520=")</f>
        <v>#VALUE!</v>
      </c>
      <c r="DG6" s="0" t="e">
        <f aca="false">AND('AUTORIZACIONES TEMPORALES'!D3,"AAAAADn7524=")</f>
        <v>#VALUE!</v>
      </c>
      <c r="DH6" s="0" t="e">
        <f aca="false">AND('AUTORIZACIONES TEMPORALES'!E3,"AAAAADn7528=")</f>
        <v>#VALUE!</v>
      </c>
      <c r="DI6" s="0" t="e">
        <f aca="false">AND('AUTORIZACIONES TEMPORALES'!F3,"AAAAADn753A=")</f>
        <v>#VALUE!</v>
      </c>
      <c r="DJ6" s="0" t="e">
        <f aca="false">AND('AUTORIZACIONES TEMPORALES'!G3,"AAAAADn753E=")</f>
        <v>#VALUE!</v>
      </c>
      <c r="DK6" s="0" t="e">
        <f aca="false">AND('AUTORIZACIONES TEMPORALES'!H3,"AAAAADn753I=")</f>
        <v>#VALUE!</v>
      </c>
      <c r="DL6" s="0" t="e">
        <f aca="false">AND('AUTORIZACIONES TEMPORALES'!I3,"AAAAADn753M=")</f>
        <v>#VALUE!</v>
      </c>
      <c r="DM6" s="0" t="e">
        <f aca="false">AND('AUTORIZACIONES TEMPORALES'!J3,"AAAAADn753Q=")</f>
        <v>#VALUE!</v>
      </c>
      <c r="DN6" s="0" t="e">
        <f aca="false">AND('AUTORIZACIONES TEMPORALES'!K3,"AAAAADn753U=")</f>
        <v>#VALUE!</v>
      </c>
      <c r="DO6" s="0" t="n">
        <f aca="false">IF('AUTORIZACIONES TEMPORALES'!$A4:$IV4,"AAAAADn753Y=",0)</f>
        <v>0</v>
      </c>
      <c r="DP6" s="0" t="e">
        <f aca="false">AND('AUTORIZACIONES TEMPORALES'!A4,"AAAAADn753c=")</f>
        <v>#VALUE!</v>
      </c>
      <c r="DQ6" s="0" t="e">
        <f aca="false">AND('AUTORIZACIONES TEMPORALES'!B4,"AAAAADn753g=")</f>
        <v>#VALUE!</v>
      </c>
      <c r="DR6" s="0" t="e">
        <f aca="false">AND('AUTORIZACIONES TEMPORALES'!C4,"AAAAADn753k=")</f>
        <v>#VALUE!</v>
      </c>
      <c r="DS6" s="0" t="e">
        <f aca="false">AND('AUTORIZACIONES TEMPORALES'!D4,"AAAAADn753o=")</f>
        <v>#VALUE!</v>
      </c>
      <c r="DT6" s="0" t="e">
        <f aca="false">AND('AUTORIZACIONES TEMPORALES'!E4,"AAAAADn753s=")</f>
        <v>#VALUE!</v>
      </c>
      <c r="DU6" s="0" t="e">
        <f aca="false">AND('AUTORIZACIONES TEMPORALES'!F4,"AAAAADn753w=")</f>
        <v>#VALUE!</v>
      </c>
      <c r="DV6" s="0" t="e">
        <f aca="false">AND('AUTORIZACIONES TEMPORALES'!G4,"AAAAADn7530=")</f>
        <v>#VALUE!</v>
      </c>
      <c r="DW6" s="0" t="e">
        <f aca="false">AND('AUTORIZACIONES TEMPORALES'!H4,"AAAAADn7534=")</f>
        <v>#VALUE!</v>
      </c>
      <c r="DX6" s="0" t="e">
        <f aca="false">AND('AUTORIZACIONES TEMPORALES'!I4,"AAAAADn7538=")</f>
        <v>#VALUE!</v>
      </c>
      <c r="DY6" s="0" t="e">
        <f aca="false">AND('AUTORIZACIONES TEMPORALES'!J4,"AAAAADn754A=")</f>
        <v>#VALUE!</v>
      </c>
      <c r="DZ6" s="0" t="e">
        <f aca="false">AND('AUTORIZACIONES TEMPORALES'!K4,"AAAAADn754E=")</f>
        <v>#VALUE!</v>
      </c>
      <c r="EA6" s="0" t="n">
        <f aca="false">IF('AUTORIZACIONES TEMPORALES'!$A5:$IV5,"AAAAADn754I=",0)</f>
        <v>0</v>
      </c>
      <c r="EB6" s="0" t="e">
        <f aca="false">AND('AUTORIZACIONES TEMPORALES'!A5,"AAAAADn754M=")</f>
        <v>#VALUE!</v>
      </c>
      <c r="EC6" s="0" t="e">
        <f aca="false">AND('AUTORIZACIONES TEMPORALES'!B5,"AAAAADn754Q=")</f>
        <v>#VALUE!</v>
      </c>
      <c r="ED6" s="0" t="e">
        <f aca="false">AND('AUTORIZACIONES TEMPORALES'!C5,"AAAAADn754U=")</f>
        <v>#VALUE!</v>
      </c>
      <c r="EE6" s="0" t="e">
        <f aca="false">AND('AUTORIZACIONES TEMPORALES'!D5,"AAAAADn754Y=")</f>
        <v>#VALUE!</v>
      </c>
      <c r="EF6" s="0" t="e">
        <f aca="false">AND('AUTORIZACIONES TEMPORALES'!E5,"AAAAADn754c=")</f>
        <v>#VALUE!</v>
      </c>
      <c r="EG6" s="0" t="e">
        <f aca="false">AND('AUTORIZACIONES TEMPORALES'!F5,"AAAAADn754g=")</f>
        <v>#VALUE!</v>
      </c>
      <c r="EH6" s="0" t="e">
        <f aca="false">AND('AUTORIZACIONES TEMPORALES'!G5,"AAAAADn754k=")</f>
        <v>#VALUE!</v>
      </c>
      <c r="EI6" s="0" t="e">
        <f aca="false">AND('AUTORIZACIONES TEMPORALES'!H5,"AAAAADn754o=")</f>
        <v>#VALUE!</v>
      </c>
      <c r="EJ6" s="0" t="e">
        <f aca="false">AND('AUTORIZACIONES TEMPORALES'!I5,"AAAAADn754s=")</f>
        <v>#VALUE!</v>
      </c>
      <c r="EK6" s="0" t="e">
        <f aca="false">AND('AUTORIZACIONES TEMPORALES'!J5,"AAAAADn754w=")</f>
        <v>#VALUE!</v>
      </c>
      <c r="EL6" s="0" t="e">
        <f aca="false">AND('AUTORIZACIONES TEMPORALES'!K5,"AAAAADn7540=")</f>
        <v>#VALUE!</v>
      </c>
      <c r="EM6" s="0" t="n">
        <f aca="false">IF('AUTORIZACIONES TEMPORALES'!$A6:$IV6,"AAAAADn7544=",0)</f>
        <v>0</v>
      </c>
      <c r="EN6" s="0" t="e">
        <f aca="false">AND('AUTORIZACIONES TEMPORALES'!A6,"AAAAADn7548=")</f>
        <v>#VALUE!</v>
      </c>
      <c r="EO6" s="0" t="e">
        <f aca="false">AND('AUTORIZACIONES TEMPORALES'!B6,"AAAAADn755A=")</f>
        <v>#VALUE!</v>
      </c>
      <c r="EP6" s="0" t="e">
        <f aca="false">AND('AUTORIZACIONES TEMPORALES'!C6,"AAAAADn755E=")</f>
        <v>#VALUE!</v>
      </c>
      <c r="EQ6" s="0" t="e">
        <f aca="false">AND('AUTORIZACIONES TEMPORALES'!D6,"AAAAADn755I=")</f>
        <v>#VALUE!</v>
      </c>
      <c r="ER6" s="0" t="e">
        <f aca="false">AND('AUTORIZACIONES TEMPORALES'!E6,"AAAAADn755M=")</f>
        <v>#VALUE!</v>
      </c>
      <c r="ES6" s="0" t="e">
        <f aca="false">AND('AUTORIZACIONES TEMPORALES'!F6,"AAAAADn755Q=")</f>
        <v>#VALUE!</v>
      </c>
      <c r="ET6" s="0" t="e">
        <f aca="false">AND('AUTORIZACIONES TEMPORALES'!G6,"AAAAADn755U=")</f>
        <v>#VALUE!</v>
      </c>
      <c r="EU6" s="0" t="e">
        <f aca="false">AND('AUTORIZACIONES TEMPORALES'!H6,"AAAAADn755Y=")</f>
        <v>#VALUE!</v>
      </c>
      <c r="EV6" s="0" t="e">
        <f aca="false">AND('AUTORIZACIONES TEMPORALES'!I6,"AAAAADn755c=")</f>
        <v>#VALUE!</v>
      </c>
      <c r="EW6" s="0" t="e">
        <f aca="false">AND('AUTORIZACIONES TEMPORALES'!J6,"AAAAADn755g=")</f>
        <v>#VALUE!</v>
      </c>
      <c r="EX6" s="0" t="e">
        <f aca="false">AND('AUTORIZACIONES TEMPORALES'!K6,"AAAAADn755k=")</f>
        <v>#VALUE!</v>
      </c>
      <c r="EY6" s="0" t="n">
        <f aca="false">IF('AUTORIZACIONES TEMPORALES'!$A7:$IV7,"AAAAADn755o=",0)</f>
        <v>0</v>
      </c>
      <c r="EZ6" s="0" t="e">
        <f aca="false">AND('AUTORIZACIONES TEMPORALES'!A7,"AAAAADn755s=")</f>
        <v>#VALUE!</v>
      </c>
      <c r="FA6" s="0" t="n">
        <f aca="false">IF('AUTORIZACIONES TEMPORALES'!$A8:$IV8,"AAAAADn755w=",0)</f>
        <v>0</v>
      </c>
      <c r="FB6" s="0" t="e">
        <f aca="false">AND('AUTORIZACIONES TEMPORALES'!A8,"AAAAADn7550=")</f>
        <v>#VALUE!</v>
      </c>
      <c r="FC6" s="0" t="n">
        <f aca="false">IF('AUTORIZACIONES TEMPORALES'!$A9:$IV9,"AAAAADn7554=",0)</f>
        <v>0</v>
      </c>
      <c r="FD6" s="0" t="e">
        <f aca="false">AND('AUTORIZACIONES TEMPORALES'!A9,"AAAAADn7558=")</f>
        <v>#VALUE!</v>
      </c>
      <c r="FE6" s="0" t="n">
        <f aca="false">IF('AUTORIZACIONES TEMPORALES'!$A10:$IV10,"AAAAADn756A=",0)</f>
        <v>0</v>
      </c>
      <c r="FF6" s="0" t="e">
        <f aca="false">AND('AUTORIZACIONES TEMPORALES'!A10,"AAAAADn756E=")</f>
        <v>#VALUE!</v>
      </c>
      <c r="FG6" s="0" t="n">
        <f aca="false">IF('AUTORIZACIONES TEMPORALES'!$A11:$IV11,"AAAAADn756I=",0)</f>
        <v>0</v>
      </c>
      <c r="FH6" s="0" t="e">
        <f aca="false">AND('AUTORIZACIONES TEMPORALES'!A11,"AAAAADn756M=")</f>
        <v>#VALUE!</v>
      </c>
      <c r="FI6" s="0" t="str">
        <f aca="false">IF('AUTORIZACIONES TEMPORALES'!A:A,"AAAAADn756Q=",0)</f>
        <v>AAAAADn756Q=</v>
      </c>
      <c r="FJ6" s="0" t="e">
        <f aca="false">IF('AUTORIZACIONES TEMPORALES'!B:B,"AAAAADn756U=",0)</f>
        <v>#VALUE!</v>
      </c>
      <c r="FK6" s="0" t="e">
        <f aca="false">IF('AUTORIZACIONES TEMPORALES'!C:C,"AAAAADn756Y=",0)</f>
        <v>#VALUE!</v>
      </c>
      <c r="FL6" s="0" t="e">
        <f aca="false">IF('AUTORIZACIONES TEMPORALES'!D:D,"AAAAADn756c=",0)</f>
        <v>#VALUE!</v>
      </c>
      <c r="FM6" s="0" t="n">
        <f aca="false">IF('AUTORIZACIONES TEMPORALES'!E:E,"AAAAADn756g=",0)</f>
        <v>0</v>
      </c>
      <c r="FN6" s="0" t="e">
        <f aca="false">IF('AUTORIZACIONES TEMPORALES'!F:F,"AAAAADn756k=",0)</f>
        <v>#VALUE!</v>
      </c>
      <c r="FO6" s="0" t="e">
        <f aca="false">IF('AUTORIZACIONES TEMPORALES'!G:G,"AAAAADn756o=",0)</f>
        <v>#VALUE!</v>
      </c>
      <c r="FP6" s="0" t="e">
        <f aca="false">IF('AUTORIZACIONES TEMPORALES'!H:H,"AAAAADn756s=",0)</f>
        <v>#VALUE!</v>
      </c>
      <c r="FQ6" s="0" t="e">
        <f aca="false">IF('AUTORIZACIONES TEMPORALES'!I:I,"AAAAADn756w=",0)</f>
        <v>#VALUE!</v>
      </c>
      <c r="FR6" s="0" t="n">
        <f aca="false">IF('AUTORIZACIONES TEMPORALES'!J:J,"AAAAADn7560=",0)</f>
        <v>0</v>
      </c>
      <c r="FS6" s="0" t="e">
        <f aca="false">IF('AUTORIZACIONES TEMPORALES'!K:K,"AAAAADn7564=",0)</f>
        <v>#VALUE!</v>
      </c>
      <c r="FT6" s="0" t="n">
        <f aca="false">IF('LICENCIAS PORTUARIAS'!$A1:$IV1,"AAAAADn7568=",0)</f>
        <v>0</v>
      </c>
      <c r="FU6" s="0" t="e">
        <f aca="false">AND('LICENCIAS PORTUARIAS'!A1,"AAAAADn757A=")</f>
        <v>#VALUE!</v>
      </c>
      <c r="FV6" s="0" t="e">
        <f aca="false">AND('LICENCIAS PORTUARIAS'!B1,"AAAAADn757E=")</f>
        <v>#VALUE!</v>
      </c>
      <c r="FW6" s="0" t="e">
        <f aca="false">AND('LICENCIAS PORTUARIAS'!C1,"AAAAADn757I=")</f>
        <v>#VALUE!</v>
      </c>
      <c r="FX6" s="0" t="e">
        <f aca="false">AND('LICENCIAS PORTUARIAS'!D1,"AAAAADn757M=")</f>
        <v>#VALUE!</v>
      </c>
      <c r="FY6" s="0" t="e">
        <f aca="false">AND('LICENCIAS PORTUARIAS'!E1,"AAAAADn757Q=")</f>
        <v>#VALUE!</v>
      </c>
      <c r="FZ6" s="0" t="e">
        <f aca="false">AND('LICENCIAS PORTUARIAS'!F1,"AAAAADn757U=")</f>
        <v>#VALUE!</v>
      </c>
      <c r="GA6" s="0" t="e">
        <f aca="false">AND('LICENCIAS PORTUARIAS'!G1,"AAAAADn757Y=")</f>
        <v>#VALUE!</v>
      </c>
      <c r="GB6" s="0" t="e">
        <f aca="false">AND('LICENCIAS PORTUARIAS'!H1,"AAAAADn757c=")</f>
        <v>#VALUE!</v>
      </c>
      <c r="GC6" s="0" t="e">
        <f aca="false">AND('LICENCIAS PORTUARIAS'!I1,"AAAAADn757g=")</f>
        <v>#VALUE!</v>
      </c>
      <c r="GD6" s="0" t="e">
        <f aca="false">AND('LICENCIAS PORTUARIAS'!J1,"AAAAADn757k=")</f>
        <v>#VALUE!</v>
      </c>
      <c r="GE6" s="0" t="e">
        <f aca="false">AND('LICENCIAS PORTUARIAS'!K1,"AAAAADn757o=")</f>
        <v>#VALUE!</v>
      </c>
      <c r="GF6" s="0" t="n">
        <f aca="false">IF('LICENCIAS PORTUARIAS'!$A2:$IV2,"AAAAADn757s=",0)</f>
        <v>0</v>
      </c>
      <c r="GG6" s="0" t="e">
        <f aca="false">AND('LICENCIAS PORTUARIAS'!A2,"AAAAADn757w=")</f>
        <v>#VALUE!</v>
      </c>
      <c r="GH6" s="0" t="e">
        <f aca="false">AND('LICENCIAS PORTUARIAS'!B2,"AAAAADn7570=")</f>
        <v>#VALUE!</v>
      </c>
      <c r="GI6" s="0" t="e">
        <f aca="false">AND('LICENCIAS PORTUARIAS'!C2,"AAAAADn7574=")</f>
        <v>#VALUE!</v>
      </c>
      <c r="GJ6" s="0" t="e">
        <f aca="false">AND('LICENCIAS PORTUARIAS'!D2,"AAAAADn7578=")</f>
        <v>#VALUE!</v>
      </c>
      <c r="GK6" s="0" t="e">
        <f aca="false">AND('LICENCIAS PORTUARIAS'!E2,"AAAAADn758A=")</f>
        <v>#VALUE!</v>
      </c>
      <c r="GL6" s="0" t="e">
        <f aca="false">AND('LICENCIAS PORTUARIAS'!F2,"AAAAADn758E=")</f>
        <v>#VALUE!</v>
      </c>
      <c r="GM6" s="0" t="e">
        <f aca="false">AND('LICENCIAS PORTUARIAS'!G2,"AAAAADn758I=")</f>
        <v>#VALUE!</v>
      </c>
      <c r="GN6" s="0" t="e">
        <f aca="false">AND('LICENCIAS PORTUARIAS'!H2,"AAAAADn758M=")</f>
        <v>#VALUE!</v>
      </c>
      <c r="GO6" s="0" t="e">
        <f aca="false">AND('LICENCIAS PORTUARIAS'!I2,"AAAAADn758Q=")</f>
        <v>#VALUE!</v>
      </c>
      <c r="GP6" s="0" t="e">
        <f aca="false">AND('LICENCIAS PORTUARIAS'!J2,"AAAAADn758U=")</f>
        <v>#VALUE!</v>
      </c>
      <c r="GQ6" s="0" t="e">
        <f aca="false">AND('LICENCIAS PORTUARIAS'!K2,"AAAAADn758Y=")</f>
        <v>#VALUE!</v>
      </c>
      <c r="GR6" s="0" t="n">
        <f aca="false">IF('LICENCIAS PORTUARIAS'!$A3:$IV3,"AAAAADn758c=",0)</f>
        <v>0</v>
      </c>
      <c r="GS6" s="0" t="e">
        <f aca="false">AND('LICENCIAS PORTUARIAS'!A3,"AAAAADn758g=")</f>
        <v>#VALUE!</v>
      </c>
      <c r="GT6" s="0" t="e">
        <f aca="false">AND('LICENCIAS PORTUARIAS'!B3,"AAAAADn758k=")</f>
        <v>#VALUE!</v>
      </c>
      <c r="GU6" s="0" t="e">
        <f aca="false">AND('LICENCIAS PORTUARIAS'!C3,"AAAAADn758o=")</f>
        <v>#VALUE!</v>
      </c>
      <c r="GV6" s="0" t="e">
        <f aca="false">AND('LICENCIAS PORTUARIAS'!D3,"AAAAADn758s=")</f>
        <v>#VALUE!</v>
      </c>
      <c r="GW6" s="0" t="e">
        <f aca="false">AND('LICENCIAS PORTUARIAS'!E3,"AAAAADn758w=")</f>
        <v>#VALUE!</v>
      </c>
      <c r="GX6" s="0" t="e">
        <f aca="false">AND('LICENCIAS PORTUARIAS'!F3,"AAAAADn7580=")</f>
        <v>#VALUE!</v>
      </c>
      <c r="GY6" s="0" t="e">
        <f aca="false">AND('LICENCIAS PORTUARIAS'!G3,"AAAAADn7584=")</f>
        <v>#VALUE!</v>
      </c>
      <c r="GZ6" s="0" t="e">
        <f aca="false">AND('LICENCIAS PORTUARIAS'!H3,"AAAAADn7588=")</f>
        <v>#VALUE!</v>
      </c>
      <c r="HA6" s="0" t="e">
        <f aca="false">AND('LICENCIAS PORTUARIAS'!I3,"AAAAADn759A=")</f>
        <v>#VALUE!</v>
      </c>
      <c r="HB6" s="0" t="e">
        <f aca="false">AND('LICENCIAS PORTUARIAS'!J3,"AAAAADn759E=")</f>
        <v>#VALUE!</v>
      </c>
      <c r="HC6" s="0" t="e">
        <f aca="false">AND('LICENCIAS PORTUARIAS'!K3,"AAAAADn759I=")</f>
        <v>#VALUE!</v>
      </c>
      <c r="HD6" s="0" t="n">
        <f aca="false">IF('LICENCIAS PORTUARIAS'!$A4:$IV4,"AAAAADn759M=",0)</f>
        <v>0</v>
      </c>
      <c r="HE6" s="0" t="e">
        <f aca="false">AND('LICENCIAS PORTUARIAS'!A4,"AAAAADn759Q=")</f>
        <v>#VALUE!</v>
      </c>
      <c r="HF6" s="0" t="e">
        <f aca="false">AND('LICENCIAS PORTUARIAS'!B4,"AAAAADn759U=")</f>
        <v>#VALUE!</v>
      </c>
      <c r="HG6" s="0" t="e">
        <f aca="false">AND('LICENCIAS PORTUARIAS'!C4,"AAAAADn759Y=")</f>
        <v>#VALUE!</v>
      </c>
      <c r="HH6" s="0" t="e">
        <f aca="false">AND('LICENCIAS PORTUARIAS'!D4,"AAAAADn759c=")</f>
        <v>#VALUE!</v>
      </c>
      <c r="HI6" s="0" t="e">
        <f aca="false">AND('LICENCIAS PORTUARIAS'!E4,"AAAAADn759g=")</f>
        <v>#VALUE!</v>
      </c>
      <c r="HJ6" s="0" t="e">
        <f aca="false">AND('LICENCIAS PORTUARIAS'!F4,"AAAAADn759k=")</f>
        <v>#VALUE!</v>
      </c>
      <c r="HK6" s="0" t="e">
        <f aca="false">AND('LICENCIAS PORTUARIAS'!G4,"AAAAADn759o=")</f>
        <v>#VALUE!</v>
      </c>
      <c r="HL6" s="0" t="e">
        <f aca="false">AND('LICENCIAS PORTUARIAS'!H4,"AAAAADn759s=")</f>
        <v>#VALUE!</v>
      </c>
      <c r="HM6" s="0" t="e">
        <f aca="false">AND('LICENCIAS PORTUARIAS'!I4,"AAAAADn759w=")</f>
        <v>#VALUE!</v>
      </c>
      <c r="HN6" s="0" t="e">
        <f aca="false">AND('LICENCIAS PORTUARIAS'!J4,"AAAAADn7590=")</f>
        <v>#VALUE!</v>
      </c>
      <c r="HO6" s="0" t="e">
        <f aca="false">AND('LICENCIAS PORTUARIAS'!K4,"AAAAADn7594=")</f>
        <v>#VALUE!</v>
      </c>
      <c r="HP6" s="0" t="n">
        <f aca="false">IF('LICENCIAS PORTUARIAS'!$A5:$IV5,"AAAAADn7598=",0)</f>
        <v>0</v>
      </c>
      <c r="HQ6" s="0" t="e">
        <f aca="false">AND('LICENCIAS PORTUARIAS'!A5,"AAAAADn75+A=")</f>
        <v>#VALUE!</v>
      </c>
      <c r="HR6" s="0" t="e">
        <f aca="false">AND('LICENCIAS PORTUARIAS'!B5,"AAAAADn75+E=")</f>
        <v>#VALUE!</v>
      </c>
      <c r="HS6" s="0" t="e">
        <f aca="false">AND('LICENCIAS PORTUARIAS'!C5,"AAAAADn75+I=")</f>
        <v>#VALUE!</v>
      </c>
      <c r="HT6" s="0" t="e">
        <f aca="false">AND('LICENCIAS PORTUARIAS'!D5,"AAAAADn75+M=")</f>
        <v>#VALUE!</v>
      </c>
      <c r="HU6" s="0" t="e">
        <f aca="false">AND('LICENCIAS PORTUARIAS'!E5,"AAAAADn75+Q=")</f>
        <v>#VALUE!</v>
      </c>
      <c r="HV6" s="0" t="e">
        <f aca="false">AND('LICENCIAS PORTUARIAS'!F5,"AAAAADn75+U=")</f>
        <v>#VALUE!</v>
      </c>
      <c r="HW6" s="0" t="e">
        <f aca="false">AND('LICENCIAS PORTUARIAS'!G5,"AAAAADn75+Y=")</f>
        <v>#VALUE!</v>
      </c>
      <c r="HX6" s="0" t="e">
        <f aca="false">AND('LICENCIAS PORTUARIAS'!H5,"AAAAADn75+c=")</f>
        <v>#VALUE!</v>
      </c>
      <c r="HY6" s="0" t="e">
        <f aca="false">AND('LICENCIAS PORTUARIAS'!I5,"AAAAADn75+g=")</f>
        <v>#VALUE!</v>
      </c>
      <c r="HZ6" s="0" t="e">
        <f aca="false">AND('LICENCIAS PORTUARIAS'!J5,"AAAAADn75+k=")</f>
        <v>#VALUE!</v>
      </c>
      <c r="IA6" s="0" t="e">
        <f aca="false">AND('LICENCIAS PORTUARIAS'!K5,"AAAAADn75+o=")</f>
        <v>#VALUE!</v>
      </c>
      <c r="IB6" s="0" t="n">
        <f aca="false">IF('LICENCIAS PORTUARIAS'!$A6:$IV6,"AAAAADn75+s=",0)</f>
        <v>0</v>
      </c>
      <c r="IC6" s="0" t="e">
        <f aca="false">AND('LICENCIAS PORTUARIAS'!A6,"AAAAADn75+w=")</f>
        <v>#VALUE!</v>
      </c>
      <c r="ID6" s="0" t="e">
        <f aca="false">AND('LICENCIAS PORTUARIAS'!B6,"AAAAADn75+0=")</f>
        <v>#VALUE!</v>
      </c>
      <c r="IE6" s="0" t="e">
        <f aca="false">AND('LICENCIAS PORTUARIAS'!C6,"AAAAADn75+4=")</f>
        <v>#VALUE!</v>
      </c>
      <c r="IF6" s="0" t="e">
        <f aca="false">AND('LICENCIAS PORTUARIAS'!D6,"AAAAADn75+8=")</f>
        <v>#VALUE!</v>
      </c>
      <c r="IG6" s="0" t="e">
        <f aca="false">AND('LICENCIAS PORTUARIAS'!E6,"AAAAADn75/A=")</f>
        <v>#VALUE!</v>
      </c>
      <c r="IH6" s="0" t="e">
        <f aca="false">AND('LICENCIAS PORTUARIAS'!F6,"AAAAADn75/E=")</f>
        <v>#VALUE!</v>
      </c>
      <c r="II6" s="0" t="e">
        <f aca="false">AND('LICENCIAS PORTUARIAS'!G6,"AAAAADn75/I=")</f>
        <v>#VALUE!</v>
      </c>
      <c r="IJ6" s="0" t="e">
        <f aca="false">AND('LICENCIAS PORTUARIAS'!H6,"AAAAADn75/M=")</f>
        <v>#VALUE!</v>
      </c>
      <c r="IK6" s="0" t="e">
        <f aca="false">AND('LICENCIAS PORTUARIAS'!I6,"AAAAADn75/Q=")</f>
        <v>#VALUE!</v>
      </c>
      <c r="IL6" s="0" t="e">
        <f aca="false">AND('LICENCIAS PORTUARIAS'!J6,"AAAAADn75/U=")</f>
        <v>#VALUE!</v>
      </c>
      <c r="IM6" s="0" t="e">
        <f aca="false">AND('LICENCIAS PORTUARIAS'!K6,"AAAAADn75/Y=")</f>
        <v>#VALUE!</v>
      </c>
      <c r="IN6" s="0" t="n">
        <f aca="false">IF('LICENCIAS PORTUARIAS'!$A7:$IV7,"AAAAADn75/c=",0)</f>
        <v>0</v>
      </c>
      <c r="IO6" s="0" t="e">
        <f aca="false">AND('LICENCIAS PORTUARIAS'!A7,"AAAAADn75/g=")</f>
        <v>#VALUE!</v>
      </c>
      <c r="IP6" s="0" t="e">
        <f aca="false">AND('LICENCIAS PORTUARIAS'!B7,"AAAAADn75/k=")</f>
        <v>#VALUE!</v>
      </c>
      <c r="IQ6" s="0" t="e">
        <f aca="false">AND('LICENCIAS PORTUARIAS'!C7,"AAAAADn75/o=")</f>
        <v>#VALUE!</v>
      </c>
      <c r="IR6" s="0" t="e">
        <f aca="false">AND('LICENCIAS PORTUARIAS'!D7,"AAAAADn75/s=")</f>
        <v>#VALUE!</v>
      </c>
      <c r="IS6" s="0" t="e">
        <f aca="false">AND('LICENCIAS PORTUARIAS'!E7,"AAAAADn75/w=")</f>
        <v>#VALUE!</v>
      </c>
      <c r="IT6" s="0" t="e">
        <f aca="false">AND('LICENCIAS PORTUARIAS'!F7,"AAAAADn75/0=")</f>
        <v>#VALUE!</v>
      </c>
      <c r="IU6" s="0" t="e">
        <f aca="false">AND('LICENCIAS PORTUARIAS'!G7,"AAAAADn75/4=")</f>
        <v>#VALUE!</v>
      </c>
      <c r="IV6" s="0" t="e">
        <f aca="false">AND('LICENCIAS PORTUARIAS'!H7,"AAAAADn75/8=")</f>
        <v>#VALUE!</v>
      </c>
    </row>
    <row r="7" customFormat="false" ht="15" hidden="false" customHeight="false" outlineLevel="0" collapsed="false">
      <c r="A7" s="0" t="e">
        <f aca="false">AND('LICENCIAS PORTUARIAS'!I7,"AAAAAH3//gA=")</f>
        <v>#VALUE!</v>
      </c>
      <c r="B7" s="0" t="e">
        <f aca="false">AND('LICENCIAS PORTUARIAS'!J7,"AAAAAH3//gE=")</f>
        <v>#VALUE!</v>
      </c>
      <c r="C7" s="0" t="e">
        <f aca="false">AND('LICENCIAS PORTUARIAS'!K7,"AAAAAH3//gI=")</f>
        <v>#VALUE!</v>
      </c>
      <c r="D7" s="0" t="n">
        <f aca="false">IF('LICENCIAS PORTUARIAS'!$A8:$IV8,"AAAAAH3//gM=",0)</f>
        <v>0</v>
      </c>
      <c r="E7" s="0" t="n">
        <f aca="false">IF('LICENCIAS PORTUARIAS'!$A9:$IV9,"AAAAAH3//gQ=",0)</f>
        <v>0</v>
      </c>
      <c r="F7" s="0" t="n">
        <f aca="false">IF('LICENCIAS PORTUARIAS'!$A10:$IV10,"AAAAAH3//gU=",0)</f>
        <v>0</v>
      </c>
      <c r="G7" s="0" t="n">
        <f aca="false">IF('LICENCIAS PORTUARIAS'!$A11:$IV11,"AAAAAH3//gY=",0)</f>
        <v>0</v>
      </c>
      <c r="H7" s="0" t="n">
        <f aca="false">IF('LICENCIAS PORTUARIAS'!$A12:$IV12,"AAAAAH3//gc=",0)</f>
        <v>0</v>
      </c>
      <c r="I7" s="0" t="n">
        <f aca="false">IF('LICENCIAS PORTUARIAS'!$A13:$IV13,"AAAAAH3//gg=",0)</f>
        <v>0</v>
      </c>
      <c r="J7" s="0" t="n">
        <f aca="false">IF('LICENCIAS PORTUARIAS'!$A14:$IV14,"AAAAAH3//gk=",0)</f>
        <v>0</v>
      </c>
      <c r="K7" s="0" t="e">
        <f aca="false">IF('LICENCIAS PORTUARIAS'!A:A,"AAAAAH3//go=",0)</f>
        <v>#VALUE!</v>
      </c>
      <c r="L7" s="0" t="n">
        <f aca="false">IF('LICENCIAS PORTUARIAS'!B:B,"AAAAAH3//gs=",0)</f>
        <v>0</v>
      </c>
      <c r="M7" s="0" t="n">
        <f aca="false">IF('LICENCIAS PORTUARIAS'!C:C,"AAAAAH3//gw=",0)</f>
        <v>0</v>
      </c>
      <c r="N7" s="0" t="n">
        <f aca="false">IF('LICENCIAS PORTUARIAS'!D:D,"AAAAAH3//g0=",0)</f>
        <v>0</v>
      </c>
      <c r="O7" s="0" t="n">
        <f aca="false">IF('LICENCIAS PORTUARIAS'!E:E,"AAAAAH3//g4=",0)</f>
        <v>0</v>
      </c>
      <c r="P7" s="0" t="n">
        <f aca="false">IF('LICENCIAS PORTUARIAS'!F:F,"AAAAAH3//g8=",0)</f>
        <v>0</v>
      </c>
      <c r="Q7" s="0" t="n">
        <f aca="false">IF('LICENCIAS PORTUARIAS'!G:G,"AAAAAH3//hA=",0)</f>
        <v>0</v>
      </c>
      <c r="R7" s="0" t="n">
        <f aca="false">IF('LICENCIAS PORTUARIAS'!H:H,"AAAAAH3//hE=",0)</f>
        <v>0</v>
      </c>
      <c r="S7" s="0" t="n">
        <f aca="false">IF('LICENCIAS PORTUARIAS'!I:I,"AAAAAH3//hI=",0)</f>
        <v>0</v>
      </c>
      <c r="T7" s="0" t="n">
        <f aca="false">IF('LICENCIAS PORTUARIAS'!J:J,"AAAAAH3//hM=",0)</f>
        <v>0</v>
      </c>
      <c r="U7" s="0" t="n">
        <f aca="false">IF('LICENCIAS PORTUARIAS'!K:K,"AAAAAH3//hQ=",0)</f>
        <v>0</v>
      </c>
      <c r="V7" s="0" t="n">
        <f aca="false">IF('OPERADORES PORTUARIOS'!$A1:$IV1,"AAAAAH3//hU=",0)</f>
        <v>0</v>
      </c>
      <c r="W7" s="0" t="e">
        <f aca="false">AND('OPERADORES PORTUARIOS'!A1,"AAAAAH3//hY=")</f>
        <v>#VALUE!</v>
      </c>
      <c r="X7" s="0" t="e">
        <f aca="false">AND('OPERADORES PORTUARIOS'!B1,"AAAAAH3//hc=")</f>
        <v>#VALUE!</v>
      </c>
      <c r="Y7" s="0" t="e">
        <f aca="false">AND('OPERADORES PORTUARIOS'!C1,"AAAAAH3//hg=")</f>
        <v>#VALUE!</v>
      </c>
      <c r="Z7" s="0" t="e">
        <f aca="false">AND('OPERADORES PORTUARIOS'!D1,"AAAAAH3//hk=")</f>
        <v>#VALUE!</v>
      </c>
      <c r="AA7" s="0" t="e">
        <f aca="false">AND('OPERADORES PORTUARIOS'!E1,"AAAAAH3//ho=")</f>
        <v>#VALUE!</v>
      </c>
      <c r="AB7" s="0" t="e">
        <f aca="false">AND('OPERADORES PORTUARIOS'!F1,"AAAAAH3//hs=")</f>
        <v>#VALUE!</v>
      </c>
      <c r="AC7" s="0" t="e">
        <f aca="false">AND('OPERADORES PORTUARIOS'!G1,"AAAAAH3//hw=")</f>
        <v>#VALUE!</v>
      </c>
      <c r="AD7" s="0" t="e">
        <f aca="false">AND('OPERADORES PORTUARIOS'!H1,"AAAAAH3//h0=")</f>
        <v>#VALUE!</v>
      </c>
      <c r="AE7" s="0" t="e">
        <f aca="false">AND('OPERADORES PORTUARIOS'!I1,"AAAAAH3//h4=")</f>
        <v>#VALUE!</v>
      </c>
      <c r="AF7" s="0" t="e">
        <f aca="false">AND('OPERADORES PORTUARIOS'!J1,"AAAAAH3//h8=")</f>
        <v>#VALUE!</v>
      </c>
      <c r="AG7" s="0" t="e">
        <f aca="false">AND('OPERADORES PORTUARIOS'!K1,"AAAAAH3//iA=")</f>
        <v>#VALUE!</v>
      </c>
      <c r="AH7" s="0" t="n">
        <f aca="false">IF('OPERADORES PORTUARIOS'!$A2:$IV2,"AAAAAH3//iE=",0)</f>
        <v>0</v>
      </c>
      <c r="AI7" s="0" t="e">
        <f aca="false">AND('OPERADORES PORTUARIOS'!A2,"AAAAAH3//iI=")</f>
        <v>#VALUE!</v>
      </c>
      <c r="AJ7" s="0" t="e">
        <f aca="false">AND('OPERADORES PORTUARIOS'!B2,"AAAAAH3//iM=")</f>
        <v>#VALUE!</v>
      </c>
      <c r="AK7" s="0" t="e">
        <f aca="false">AND('OPERADORES PORTUARIOS'!C2,"AAAAAH3//iQ=")</f>
        <v>#VALUE!</v>
      </c>
      <c r="AL7" s="0" t="e">
        <f aca="false">AND('OPERADORES PORTUARIOS'!D2,"AAAAAH3//iU=")</f>
        <v>#VALUE!</v>
      </c>
      <c r="AM7" s="0" t="e">
        <f aca="false">AND('OPERADORES PORTUARIOS'!E2,"AAAAAH3//iY=")</f>
        <v>#VALUE!</v>
      </c>
      <c r="AN7" s="0" t="e">
        <f aca="false">AND('OPERADORES PORTUARIOS'!F2,"AAAAAH3//ic=")</f>
        <v>#VALUE!</v>
      </c>
      <c r="AO7" s="0" t="e">
        <f aca="false">AND('OPERADORES PORTUARIOS'!G2,"AAAAAH3//ig=")</f>
        <v>#VALUE!</v>
      </c>
      <c r="AP7" s="0" t="e">
        <f aca="false">AND('OPERADORES PORTUARIOS'!H2,"AAAAAH3//ik=")</f>
        <v>#VALUE!</v>
      </c>
      <c r="AQ7" s="0" t="e">
        <f aca="false">AND('OPERADORES PORTUARIOS'!I2,"AAAAAH3//io=")</f>
        <v>#VALUE!</v>
      </c>
      <c r="AR7" s="0" t="e">
        <f aca="false">AND('OPERADORES PORTUARIOS'!J2,"AAAAAH3//is=")</f>
        <v>#VALUE!</v>
      </c>
      <c r="AS7" s="0" t="e">
        <f aca="false">AND('OPERADORES PORTUARIOS'!K2,"AAAAAH3//iw=")</f>
        <v>#VALUE!</v>
      </c>
      <c r="AT7" s="0" t="n">
        <f aca="false">IF('OPERADORES PORTUARIOS'!$A3:$IV3,"AAAAAH3//i0=",0)</f>
        <v>0</v>
      </c>
      <c r="AU7" s="0" t="e">
        <f aca="false">AND('OPERADORES PORTUARIOS'!A3,"AAAAAH3//i4=")</f>
        <v>#VALUE!</v>
      </c>
      <c r="AV7" s="0" t="e">
        <f aca="false">AND('OPERADORES PORTUARIOS'!B3,"AAAAAH3//i8=")</f>
        <v>#VALUE!</v>
      </c>
      <c r="AW7" s="0" t="e">
        <f aca="false">AND('OPERADORES PORTUARIOS'!C3,"AAAAAH3//jA=")</f>
        <v>#VALUE!</v>
      </c>
      <c r="AX7" s="0" t="e">
        <f aca="false">AND('OPERADORES PORTUARIOS'!D3,"AAAAAH3//jE=")</f>
        <v>#VALUE!</v>
      </c>
      <c r="AY7" s="0" t="e">
        <f aca="false">AND('OPERADORES PORTUARIOS'!E3,"AAAAAH3//jI=")</f>
        <v>#VALUE!</v>
      </c>
      <c r="AZ7" s="0" t="e">
        <f aca="false">AND('OPERADORES PORTUARIOS'!F3,"AAAAAH3//jM=")</f>
        <v>#VALUE!</v>
      </c>
      <c r="BA7" s="0" t="e">
        <f aca="false">AND('OPERADORES PORTUARIOS'!G3,"AAAAAH3//jQ=")</f>
        <v>#VALUE!</v>
      </c>
      <c r="BB7" s="0" t="e">
        <f aca="false">AND('OPERADORES PORTUARIOS'!H3,"AAAAAH3//jU=")</f>
        <v>#VALUE!</v>
      </c>
      <c r="BC7" s="0" t="e">
        <f aca="false">AND('OPERADORES PORTUARIOS'!I3,"AAAAAH3//jY=")</f>
        <v>#VALUE!</v>
      </c>
      <c r="BD7" s="0" t="e">
        <f aca="false">AND('OPERADORES PORTUARIOS'!J3,"AAAAAH3//jc=")</f>
        <v>#VALUE!</v>
      </c>
      <c r="BE7" s="0" t="e">
        <f aca="false">AND('OPERADORES PORTUARIOS'!K3,"AAAAAH3//jg=")</f>
        <v>#VALUE!</v>
      </c>
      <c r="BF7" s="0" t="n">
        <f aca="false">IF('OPERADORES PORTUARIOS'!$A4:$IV4,"AAAAAH3//jk=",0)</f>
        <v>0</v>
      </c>
      <c r="BG7" s="0" t="e">
        <f aca="false">AND('OPERADORES PORTUARIOS'!A4,"AAAAAH3//jo=")</f>
        <v>#VALUE!</v>
      </c>
      <c r="BH7" s="0" t="e">
        <f aca="false">AND('OPERADORES PORTUARIOS'!B4,"AAAAAH3//js=")</f>
        <v>#VALUE!</v>
      </c>
      <c r="BI7" s="0" t="e">
        <f aca="false">AND('OPERADORES PORTUARIOS'!C4,"AAAAAH3//jw=")</f>
        <v>#VALUE!</v>
      </c>
      <c r="BJ7" s="0" t="e">
        <f aca="false">AND('OPERADORES PORTUARIOS'!D4,"AAAAAH3//j0=")</f>
        <v>#VALUE!</v>
      </c>
      <c r="BK7" s="0" t="e">
        <f aca="false">AND('OPERADORES PORTUARIOS'!E4,"AAAAAH3//j4=")</f>
        <v>#VALUE!</v>
      </c>
      <c r="BL7" s="0" t="e">
        <f aca="false">AND('OPERADORES PORTUARIOS'!F4,"AAAAAH3//j8=")</f>
        <v>#VALUE!</v>
      </c>
      <c r="BM7" s="0" t="e">
        <f aca="false">AND('OPERADORES PORTUARIOS'!G4,"AAAAAH3//kA=")</f>
        <v>#VALUE!</v>
      </c>
      <c r="BN7" s="0" t="e">
        <f aca="false">AND('OPERADORES PORTUARIOS'!H4,"AAAAAH3//kE=")</f>
        <v>#VALUE!</v>
      </c>
      <c r="BO7" s="0" t="e">
        <f aca="false">AND('OPERADORES PORTUARIOS'!I4,"AAAAAH3//kI=")</f>
        <v>#VALUE!</v>
      </c>
      <c r="BP7" s="0" t="e">
        <f aca="false">AND('OPERADORES PORTUARIOS'!J4,"AAAAAH3//kM=")</f>
        <v>#VALUE!</v>
      </c>
      <c r="BQ7" s="0" t="e">
        <f aca="false">AND('OPERADORES PORTUARIOS'!K4,"AAAAAH3//kQ=")</f>
        <v>#VALUE!</v>
      </c>
      <c r="BR7" s="0" t="n">
        <f aca="false">IF('OPERADORES PORTUARIOS'!$A5:$IV5,"AAAAAH3//kU=",0)</f>
        <v>0</v>
      </c>
      <c r="BS7" s="0" t="e">
        <f aca="false">AND('OPERADORES PORTUARIOS'!A5,"AAAAAH3//kY=")</f>
        <v>#VALUE!</v>
      </c>
      <c r="BT7" s="0" t="e">
        <f aca="false">AND('OPERADORES PORTUARIOS'!B5,"AAAAAH3//kc=")</f>
        <v>#VALUE!</v>
      </c>
      <c r="BU7" s="0" t="e">
        <f aca="false">AND('OPERADORES PORTUARIOS'!C5,"AAAAAH3//kg=")</f>
        <v>#VALUE!</v>
      </c>
      <c r="BV7" s="0" t="e">
        <f aca="false">AND('OPERADORES PORTUARIOS'!D5,"AAAAAH3//kk=")</f>
        <v>#VALUE!</v>
      </c>
      <c r="BW7" s="0" t="e">
        <f aca="false">AND('OPERADORES PORTUARIOS'!E5,"AAAAAH3//ko=")</f>
        <v>#VALUE!</v>
      </c>
      <c r="BX7" s="0" t="e">
        <f aca="false">AND('OPERADORES PORTUARIOS'!F5,"AAAAAH3//ks=")</f>
        <v>#VALUE!</v>
      </c>
      <c r="BY7" s="0" t="e">
        <f aca="false">AND('OPERADORES PORTUARIOS'!G5,"AAAAAH3//kw=")</f>
        <v>#VALUE!</v>
      </c>
      <c r="BZ7" s="0" t="e">
        <f aca="false">AND('OPERADORES PORTUARIOS'!H5,"AAAAAH3//k0=")</f>
        <v>#VALUE!</v>
      </c>
      <c r="CA7" s="0" t="e">
        <f aca="false">AND('OPERADORES PORTUARIOS'!I5,"AAAAAH3//k4=")</f>
        <v>#VALUE!</v>
      </c>
      <c r="CB7" s="0" t="e">
        <f aca="false">AND('OPERADORES PORTUARIOS'!J5,"AAAAAH3//k8=")</f>
        <v>#VALUE!</v>
      </c>
      <c r="CC7" s="0" t="e">
        <f aca="false">AND('OPERADORES PORTUARIOS'!K5,"AAAAAH3//lA=")</f>
        <v>#VALUE!</v>
      </c>
      <c r="CD7" s="0" t="n">
        <f aca="false">IF('OPERADORES PORTUARIOS'!$A6:$IV6,"AAAAAH3//lE=",0)</f>
        <v>0</v>
      </c>
      <c r="CE7" s="0" t="e">
        <f aca="false">AND('OPERADORES PORTUARIOS'!A6,"AAAAAH3//lI=")</f>
        <v>#VALUE!</v>
      </c>
      <c r="CF7" s="0" t="e">
        <f aca="false">AND('OPERADORES PORTUARIOS'!B6,"AAAAAH3//lM=")</f>
        <v>#VALUE!</v>
      </c>
      <c r="CG7" s="0" t="e">
        <f aca="false">AND('OPERADORES PORTUARIOS'!C6,"AAAAAH3//lQ=")</f>
        <v>#VALUE!</v>
      </c>
      <c r="CH7" s="0" t="e">
        <f aca="false">AND('OPERADORES PORTUARIOS'!D6,"AAAAAH3//lU=")</f>
        <v>#VALUE!</v>
      </c>
      <c r="CI7" s="0" t="e">
        <f aca="false">AND('OPERADORES PORTUARIOS'!E6,"AAAAAH3//lY=")</f>
        <v>#VALUE!</v>
      </c>
      <c r="CJ7" s="0" t="e">
        <f aca="false">AND('OPERADORES PORTUARIOS'!F6,"AAAAAH3//lc=")</f>
        <v>#VALUE!</v>
      </c>
      <c r="CK7" s="0" t="e">
        <f aca="false">AND('OPERADORES PORTUARIOS'!G6,"AAAAAH3//lg=")</f>
        <v>#VALUE!</v>
      </c>
      <c r="CL7" s="0" t="e">
        <f aca="false">AND('OPERADORES PORTUARIOS'!H6,"AAAAAH3//lk=")</f>
        <v>#VALUE!</v>
      </c>
      <c r="CM7" s="0" t="e">
        <f aca="false">AND('OPERADORES PORTUARIOS'!I6,"AAAAAH3//lo=")</f>
        <v>#VALUE!</v>
      </c>
      <c r="CN7" s="0" t="e">
        <f aca="false">AND('OPERADORES PORTUARIOS'!J6,"AAAAAH3//ls=")</f>
        <v>#VALUE!</v>
      </c>
      <c r="CO7" s="0" t="e">
        <f aca="false">AND('OPERADORES PORTUARIOS'!K6,"AAAAAH3//lw=")</f>
        <v>#VALUE!</v>
      </c>
      <c r="CP7" s="0" t="n">
        <f aca="false">IF('OPERADORES PORTUARIOS'!$A7:$IV7,"AAAAAH3//l0=",0)</f>
        <v>0</v>
      </c>
      <c r="CQ7" s="0" t="e">
        <f aca="false">AND('OPERADORES PORTUARIOS'!A7,"AAAAAH3//l4=")</f>
        <v>#VALUE!</v>
      </c>
      <c r="CR7" s="0" t="e">
        <f aca="false">AND('OPERADORES PORTUARIOS'!B7,"AAAAAH3//l8=")</f>
        <v>#VALUE!</v>
      </c>
      <c r="CS7" s="0" t="e">
        <f aca="false">AND('OPERADORES PORTUARIOS'!C7,"AAAAAH3//mA=")</f>
        <v>#VALUE!</v>
      </c>
      <c r="CT7" s="0" t="e">
        <f aca="false">AND('OPERADORES PORTUARIOS'!D7,"AAAAAH3//mE=")</f>
        <v>#VALUE!</v>
      </c>
      <c r="CU7" s="0" t="e">
        <f aca="false">AND('OPERADORES PORTUARIOS'!E7,"AAAAAH3//mI=")</f>
        <v>#VALUE!</v>
      </c>
      <c r="CV7" s="0" t="e">
        <f aca="false">AND('OPERADORES PORTUARIOS'!F7,"AAAAAH3//mM=")</f>
        <v>#VALUE!</v>
      </c>
      <c r="CW7" s="0" t="e">
        <f aca="false">AND('OPERADORES PORTUARIOS'!G7,"AAAAAH3//mQ=")</f>
        <v>#VALUE!</v>
      </c>
      <c r="CX7" s="0" t="e">
        <f aca="false">AND('OPERADORES PORTUARIOS'!H7,"AAAAAH3//mU=")</f>
        <v>#VALUE!</v>
      </c>
      <c r="CY7" s="0" t="e">
        <f aca="false">AND('OPERADORES PORTUARIOS'!I7,"AAAAAH3//mY=")</f>
        <v>#VALUE!</v>
      </c>
      <c r="CZ7" s="0" t="e">
        <f aca="false">AND('OPERADORES PORTUARIOS'!J7,"AAAAAH3//mc=")</f>
        <v>#VALUE!</v>
      </c>
      <c r="DA7" s="0" t="e">
        <f aca="false">AND('OPERADORES PORTUARIOS'!K7,"AAAAAH3//mg=")</f>
        <v>#VALUE!</v>
      </c>
      <c r="DB7" s="0" t="n">
        <f aca="false">IF('OPERADORES PORTUARIOS'!$A8:$IV8,"AAAAAH3//mk=",0)</f>
        <v>0</v>
      </c>
      <c r="DC7" s="0" t="e">
        <f aca="false">AND('OPERADORES PORTUARIOS'!A8,"AAAAAH3//mo=")</f>
        <v>#VALUE!</v>
      </c>
      <c r="DD7" s="0" t="e">
        <f aca="false">AND('OPERADORES PORTUARIOS'!B8,"AAAAAH3//ms=")</f>
        <v>#VALUE!</v>
      </c>
      <c r="DE7" s="0" t="e">
        <f aca="false">AND('OPERADORES PORTUARIOS'!C8,"AAAAAH3//mw=")</f>
        <v>#VALUE!</v>
      </c>
      <c r="DF7" s="0" t="e">
        <f aca="false">AND('OPERADORES PORTUARIOS'!D8,"AAAAAH3//m0=")</f>
        <v>#VALUE!</v>
      </c>
      <c r="DG7" s="0" t="e">
        <f aca="false">AND('OPERADORES PORTUARIOS'!E8,"AAAAAH3//m4=")</f>
        <v>#VALUE!</v>
      </c>
      <c r="DH7" s="0" t="e">
        <f aca="false">AND('OPERADORES PORTUARIOS'!F8,"AAAAAH3//m8=")</f>
        <v>#VALUE!</v>
      </c>
      <c r="DI7" s="0" t="e">
        <f aca="false">AND('OPERADORES PORTUARIOS'!G8,"AAAAAH3//nA=")</f>
        <v>#VALUE!</v>
      </c>
      <c r="DJ7" s="0" t="e">
        <f aca="false">AND('OPERADORES PORTUARIOS'!H8,"AAAAAH3//nE=")</f>
        <v>#VALUE!</v>
      </c>
      <c r="DK7" s="0" t="e">
        <f aca="false">AND('OPERADORES PORTUARIOS'!I8,"AAAAAH3//nI=")</f>
        <v>#VALUE!</v>
      </c>
      <c r="DL7" s="0" t="e">
        <f aca="false">AND('OPERADORES PORTUARIOS'!J8,"AAAAAH3//nM=")</f>
        <v>#VALUE!</v>
      </c>
      <c r="DM7" s="0" t="e">
        <f aca="false">AND('OPERADORES PORTUARIOS'!K8,"AAAAAH3//nQ=")</f>
        <v>#VALUE!</v>
      </c>
      <c r="DN7" s="0" t="n">
        <f aca="false">IF('OPERADORES PORTUARIOS'!$A9:$IV9,"AAAAAH3//nU=",0)</f>
        <v>0</v>
      </c>
      <c r="DO7" s="0" t="e">
        <f aca="false">AND('OPERADORES PORTUARIOS'!A9,"AAAAAH3//nY=")</f>
        <v>#VALUE!</v>
      </c>
      <c r="DP7" s="0" t="e">
        <f aca="false">AND('OPERADORES PORTUARIOS'!B9,"AAAAAH3//nc=")</f>
        <v>#VALUE!</v>
      </c>
      <c r="DQ7" s="0" t="e">
        <f aca="false">AND('OPERADORES PORTUARIOS'!C9,"AAAAAH3//ng=")</f>
        <v>#VALUE!</v>
      </c>
      <c r="DR7" s="0" t="e">
        <f aca="false">AND('OPERADORES PORTUARIOS'!D9,"AAAAAH3//nk=")</f>
        <v>#VALUE!</v>
      </c>
      <c r="DS7" s="0" t="e">
        <f aca="false">AND('OPERADORES PORTUARIOS'!E9,"AAAAAH3//no=")</f>
        <v>#VALUE!</v>
      </c>
      <c r="DT7" s="0" t="e">
        <f aca="false">AND('OPERADORES PORTUARIOS'!F9,"AAAAAH3//ns=")</f>
        <v>#VALUE!</v>
      </c>
      <c r="DU7" s="0" t="e">
        <f aca="false">AND('OPERADORES PORTUARIOS'!G9,"AAAAAH3//nw=")</f>
        <v>#VALUE!</v>
      </c>
      <c r="DV7" s="0" t="e">
        <f aca="false">AND('OPERADORES PORTUARIOS'!H9,"AAAAAH3//n0=")</f>
        <v>#VALUE!</v>
      </c>
      <c r="DW7" s="0" t="e">
        <f aca="false">AND('OPERADORES PORTUARIOS'!I9,"AAAAAH3//n4=")</f>
        <v>#VALUE!</v>
      </c>
      <c r="DX7" s="0" t="e">
        <f aca="false">AND('OPERADORES PORTUARIOS'!J9,"AAAAAH3//n8=")</f>
        <v>#VALUE!</v>
      </c>
      <c r="DY7" s="0" t="e">
        <f aca="false">AND('OPERADORES PORTUARIOS'!K9,"AAAAAH3//oA=")</f>
        <v>#VALUE!</v>
      </c>
      <c r="DZ7" s="0" t="n">
        <f aca="false">IF('OPERADORES PORTUARIOS'!$A10:$IV10,"AAAAAH3//oE=",0)</f>
        <v>0</v>
      </c>
      <c r="EA7" s="0" t="e">
        <f aca="false">AND('OPERADORES PORTUARIOS'!A10,"AAAAAH3//oI=")</f>
        <v>#VALUE!</v>
      </c>
      <c r="EB7" s="0" t="e">
        <f aca="false">AND('OPERADORES PORTUARIOS'!B10,"AAAAAH3//oM=")</f>
        <v>#VALUE!</v>
      </c>
      <c r="EC7" s="0" t="e">
        <f aca="false">AND('OPERADORES PORTUARIOS'!C10,"AAAAAH3//oQ=")</f>
        <v>#VALUE!</v>
      </c>
      <c r="ED7" s="0" t="e">
        <f aca="false">AND('OPERADORES PORTUARIOS'!D10,"AAAAAH3//oU=")</f>
        <v>#VALUE!</v>
      </c>
      <c r="EE7" s="0" t="e">
        <f aca="false">AND('OPERADORES PORTUARIOS'!E10,"AAAAAH3//oY=")</f>
        <v>#VALUE!</v>
      </c>
      <c r="EF7" s="0" t="e">
        <f aca="false">AND('OPERADORES PORTUARIOS'!F10,"AAAAAH3//oc=")</f>
        <v>#VALUE!</v>
      </c>
      <c r="EG7" s="0" t="e">
        <f aca="false">AND('OPERADORES PORTUARIOS'!G10,"AAAAAH3//og=")</f>
        <v>#VALUE!</v>
      </c>
      <c r="EH7" s="0" t="e">
        <f aca="false">AND('OPERADORES PORTUARIOS'!H10,"AAAAAH3//ok=")</f>
        <v>#VALUE!</v>
      </c>
      <c r="EI7" s="0" t="e">
        <f aca="false">AND('OPERADORES PORTUARIOS'!I10,"AAAAAH3//oo=")</f>
        <v>#VALUE!</v>
      </c>
      <c r="EJ7" s="0" t="e">
        <f aca="false">AND('OPERADORES PORTUARIOS'!J10,"AAAAAH3//os=")</f>
        <v>#VALUE!</v>
      </c>
      <c r="EK7" s="0" t="e">
        <f aca="false">AND('OPERADORES PORTUARIOS'!K10,"AAAAAH3//ow=")</f>
        <v>#VALUE!</v>
      </c>
      <c r="EL7" s="0" t="n">
        <f aca="false">IF('OPERADORES PORTUARIOS'!$A11:$IV11,"AAAAAH3//o0=",0)</f>
        <v>0</v>
      </c>
      <c r="EM7" s="0" t="e">
        <f aca="false">AND('OPERADORES PORTUARIOS'!A11,"AAAAAH3//o4=")</f>
        <v>#VALUE!</v>
      </c>
      <c r="EN7" s="0" t="e">
        <f aca="false">AND('OPERADORES PORTUARIOS'!B11,"AAAAAH3//o8=")</f>
        <v>#VALUE!</v>
      </c>
      <c r="EO7" s="0" t="e">
        <f aca="false">AND('OPERADORES PORTUARIOS'!C11,"AAAAAH3//pA=")</f>
        <v>#VALUE!</v>
      </c>
      <c r="EP7" s="0" t="e">
        <f aca="false">AND('OPERADORES PORTUARIOS'!D11,"AAAAAH3//pE=")</f>
        <v>#VALUE!</v>
      </c>
      <c r="EQ7" s="0" t="e">
        <f aca="false">AND('OPERADORES PORTUARIOS'!E11,"AAAAAH3//pI=")</f>
        <v>#VALUE!</v>
      </c>
      <c r="ER7" s="0" t="e">
        <f aca="false">AND('OPERADORES PORTUARIOS'!F11,"AAAAAH3//pM=")</f>
        <v>#VALUE!</v>
      </c>
      <c r="ES7" s="0" t="e">
        <f aca="false">AND('OPERADORES PORTUARIOS'!G11,"AAAAAH3//pQ=")</f>
        <v>#VALUE!</v>
      </c>
      <c r="ET7" s="0" t="e">
        <f aca="false">AND('OPERADORES PORTUARIOS'!H11,"AAAAAH3//pU=")</f>
        <v>#VALUE!</v>
      </c>
      <c r="EU7" s="0" t="e">
        <f aca="false">AND('OPERADORES PORTUARIOS'!I11,"AAAAAH3//pY=")</f>
        <v>#VALUE!</v>
      </c>
      <c r="EV7" s="0" t="e">
        <f aca="false">AND('OPERADORES PORTUARIOS'!J11,"AAAAAH3//pc=")</f>
        <v>#VALUE!</v>
      </c>
      <c r="EW7" s="0" t="e">
        <f aca="false">AND('OPERADORES PORTUARIOS'!K11,"AAAAAH3//pg=")</f>
        <v>#VALUE!</v>
      </c>
      <c r="EX7" s="0" t="n">
        <f aca="false">IF('OPERADORES PORTUARIOS'!$A12:$IV12,"AAAAAH3//pk=",0)</f>
        <v>0</v>
      </c>
      <c r="EY7" s="0" t="e">
        <f aca="false">AND('OPERADORES PORTUARIOS'!A12,"AAAAAH3//po=")</f>
        <v>#VALUE!</v>
      </c>
      <c r="EZ7" s="0" t="e">
        <f aca="false">AND('OPERADORES PORTUARIOS'!B12,"AAAAAH3//ps=")</f>
        <v>#VALUE!</v>
      </c>
      <c r="FA7" s="0" t="e">
        <f aca="false">AND('OPERADORES PORTUARIOS'!C12,"AAAAAH3//pw=")</f>
        <v>#VALUE!</v>
      </c>
      <c r="FB7" s="0" t="e">
        <f aca="false">AND('OPERADORES PORTUARIOS'!D12,"AAAAAH3//p0=")</f>
        <v>#VALUE!</v>
      </c>
      <c r="FC7" s="0" t="e">
        <f aca="false">AND('OPERADORES PORTUARIOS'!E12,"AAAAAH3//p4=")</f>
        <v>#VALUE!</v>
      </c>
      <c r="FD7" s="0" t="e">
        <f aca="false">AND('OPERADORES PORTUARIOS'!F12,"AAAAAH3//p8=")</f>
        <v>#VALUE!</v>
      </c>
      <c r="FE7" s="0" t="e">
        <f aca="false">AND('OPERADORES PORTUARIOS'!G12,"AAAAAH3//qA=")</f>
        <v>#VALUE!</v>
      </c>
      <c r="FF7" s="0" t="e">
        <f aca="false">AND('OPERADORES PORTUARIOS'!H12,"AAAAAH3//qE=")</f>
        <v>#VALUE!</v>
      </c>
      <c r="FG7" s="0" t="e">
        <f aca="false">AND('OPERADORES PORTUARIOS'!I12,"AAAAAH3//qI=")</f>
        <v>#VALUE!</v>
      </c>
      <c r="FH7" s="0" t="e">
        <f aca="false">AND('OPERADORES PORTUARIOS'!J12,"AAAAAH3//qM=")</f>
        <v>#VALUE!</v>
      </c>
      <c r="FI7" s="0" t="e">
        <f aca="false">AND('OPERADORES PORTUARIOS'!K12,"AAAAAH3//qQ=")</f>
        <v>#VALUE!</v>
      </c>
      <c r="FJ7" s="0" t="n">
        <f aca="false">IF('OPERADORES PORTUARIOS'!$A13:$IV13,"AAAAAH3//qU=",0)</f>
        <v>0</v>
      </c>
      <c r="FK7" s="0" t="e">
        <f aca="false">AND('OPERADORES PORTUARIOS'!A13,"AAAAAH3//qY=")</f>
        <v>#VALUE!</v>
      </c>
      <c r="FL7" s="0" t="e">
        <f aca="false">AND('OPERADORES PORTUARIOS'!B13,"AAAAAH3//qc=")</f>
        <v>#VALUE!</v>
      </c>
      <c r="FM7" s="0" t="e">
        <f aca="false">AND('OPERADORES PORTUARIOS'!C13,"AAAAAH3//qg=")</f>
        <v>#VALUE!</v>
      </c>
      <c r="FN7" s="0" t="e">
        <f aca="false">AND('OPERADORES PORTUARIOS'!D13,"AAAAAH3//qk=")</f>
        <v>#VALUE!</v>
      </c>
      <c r="FO7" s="0" t="e">
        <f aca="false">AND('OPERADORES PORTUARIOS'!E13,"AAAAAH3//qo=")</f>
        <v>#VALUE!</v>
      </c>
      <c r="FP7" s="0" t="e">
        <f aca="false">AND('OPERADORES PORTUARIOS'!F13,"AAAAAH3//qs=")</f>
        <v>#VALUE!</v>
      </c>
      <c r="FQ7" s="0" t="e">
        <f aca="false">AND('OPERADORES PORTUARIOS'!G13,"AAAAAH3//qw=")</f>
        <v>#VALUE!</v>
      </c>
      <c r="FR7" s="0" t="e">
        <f aca="false">AND('OPERADORES PORTUARIOS'!H13,"AAAAAH3//q0=")</f>
        <v>#VALUE!</v>
      </c>
      <c r="FS7" s="0" t="e">
        <f aca="false">AND('OPERADORES PORTUARIOS'!I13,"AAAAAH3//q4=")</f>
        <v>#VALUE!</v>
      </c>
      <c r="FT7" s="0" t="e">
        <f aca="false">AND('OPERADORES PORTUARIOS'!J13,"AAAAAH3//q8=")</f>
        <v>#VALUE!</v>
      </c>
      <c r="FU7" s="0" t="e">
        <f aca="false">AND('OPERADORES PORTUARIOS'!K13,"AAAAAH3//rA=")</f>
        <v>#VALUE!</v>
      </c>
      <c r="FV7" s="0" t="n">
        <f aca="false">IF('OPERADORES PORTUARIOS'!$A14:$IV14,"AAAAAH3//rE=",0)</f>
        <v>0</v>
      </c>
      <c r="FW7" s="0" t="e">
        <f aca="false">AND('OPERADORES PORTUARIOS'!A14,"AAAAAH3//rI=")</f>
        <v>#VALUE!</v>
      </c>
      <c r="FX7" s="0" t="e">
        <f aca="false">AND('OPERADORES PORTUARIOS'!B14,"AAAAAH3//rM=")</f>
        <v>#VALUE!</v>
      </c>
      <c r="FY7" s="0" t="e">
        <f aca="false">AND('OPERADORES PORTUARIOS'!C14,"AAAAAH3//rQ=")</f>
        <v>#VALUE!</v>
      </c>
      <c r="FZ7" s="0" t="e">
        <f aca="false">AND('OPERADORES PORTUARIOS'!D14,"AAAAAH3//rU=")</f>
        <v>#VALUE!</v>
      </c>
      <c r="GA7" s="0" t="e">
        <f aca="false">AND('OPERADORES PORTUARIOS'!E14,"AAAAAH3//rY=")</f>
        <v>#VALUE!</v>
      </c>
      <c r="GB7" s="0" t="e">
        <f aca="false">AND('OPERADORES PORTUARIOS'!F14,"AAAAAH3//rc=")</f>
        <v>#VALUE!</v>
      </c>
      <c r="GC7" s="0" t="e">
        <f aca="false">AND('OPERADORES PORTUARIOS'!G14,"AAAAAH3//rg=")</f>
        <v>#VALUE!</v>
      </c>
      <c r="GD7" s="0" t="e">
        <f aca="false">AND('OPERADORES PORTUARIOS'!H14,"AAAAAH3//rk=")</f>
        <v>#VALUE!</v>
      </c>
      <c r="GE7" s="0" t="e">
        <f aca="false">AND('OPERADORES PORTUARIOS'!I14,"AAAAAH3//ro=")</f>
        <v>#VALUE!</v>
      </c>
      <c r="GF7" s="0" t="e">
        <f aca="false">AND('OPERADORES PORTUARIOS'!J14,"AAAAAH3//rs=")</f>
        <v>#VALUE!</v>
      </c>
      <c r="GG7" s="0" t="e">
        <f aca="false">AND('OPERADORES PORTUARIOS'!K14,"AAAAAH3//rw=")</f>
        <v>#VALUE!</v>
      </c>
      <c r="GH7" s="0" t="n">
        <f aca="false">IF('OPERADORES PORTUARIOS'!$A15:$IV15,"AAAAAH3//r0=",0)</f>
        <v>0</v>
      </c>
      <c r="GI7" s="0" t="e">
        <f aca="false">AND('OPERADORES PORTUARIOS'!A15,"AAAAAH3//r4=")</f>
        <v>#VALUE!</v>
      </c>
      <c r="GJ7" s="0" t="e">
        <f aca="false">AND('OPERADORES PORTUARIOS'!B15,"AAAAAH3//r8=")</f>
        <v>#VALUE!</v>
      </c>
      <c r="GK7" s="0" t="e">
        <f aca="false">AND('OPERADORES PORTUARIOS'!C15,"AAAAAH3//sA=")</f>
        <v>#VALUE!</v>
      </c>
      <c r="GL7" s="0" t="e">
        <f aca="false">AND('OPERADORES PORTUARIOS'!D15,"AAAAAH3//sE=")</f>
        <v>#VALUE!</v>
      </c>
      <c r="GM7" s="0" t="e">
        <f aca="false">AND('OPERADORES PORTUARIOS'!E15,"AAAAAH3//sI=")</f>
        <v>#VALUE!</v>
      </c>
      <c r="GN7" s="0" t="e">
        <f aca="false">AND('OPERADORES PORTUARIOS'!F15,"AAAAAH3//sM=")</f>
        <v>#VALUE!</v>
      </c>
      <c r="GO7" s="0" t="e">
        <f aca="false">AND('OPERADORES PORTUARIOS'!G15,"AAAAAH3//sQ=")</f>
        <v>#VALUE!</v>
      </c>
      <c r="GP7" s="0" t="e">
        <f aca="false">AND('OPERADORES PORTUARIOS'!H15,"AAAAAH3//sU=")</f>
        <v>#VALUE!</v>
      </c>
      <c r="GQ7" s="0" t="e">
        <f aca="false">AND('OPERADORES PORTUARIOS'!I15,"AAAAAH3//sY=")</f>
        <v>#VALUE!</v>
      </c>
      <c r="GR7" s="0" t="e">
        <f aca="false">AND('OPERADORES PORTUARIOS'!J15,"AAAAAH3//sc=")</f>
        <v>#VALUE!</v>
      </c>
      <c r="GS7" s="0" t="e">
        <f aca="false">AND('OPERADORES PORTUARIOS'!K15,"AAAAAH3//sg=")</f>
        <v>#VALUE!</v>
      </c>
      <c r="GT7" s="0" t="n">
        <f aca="false">IF('OPERADORES PORTUARIOS'!$A16:$IV16,"AAAAAH3//sk=",0)</f>
        <v>0</v>
      </c>
      <c r="GU7" s="0" t="e">
        <f aca="false">AND('OPERADORES PORTUARIOS'!A16,"AAAAAH3//so=")</f>
        <v>#VALUE!</v>
      </c>
      <c r="GV7" s="0" t="e">
        <f aca="false">AND('OPERADORES PORTUARIOS'!B16,"AAAAAH3//ss=")</f>
        <v>#VALUE!</v>
      </c>
      <c r="GW7" s="0" t="e">
        <f aca="false">AND('OPERADORES PORTUARIOS'!C16,"AAAAAH3//sw=")</f>
        <v>#VALUE!</v>
      </c>
      <c r="GX7" s="0" t="e">
        <f aca="false">AND('OPERADORES PORTUARIOS'!D16,"AAAAAH3//s0=")</f>
        <v>#VALUE!</v>
      </c>
      <c r="GY7" s="0" t="e">
        <f aca="false">AND('OPERADORES PORTUARIOS'!E16,"AAAAAH3//s4=")</f>
        <v>#VALUE!</v>
      </c>
      <c r="GZ7" s="0" t="e">
        <f aca="false">AND('OPERADORES PORTUARIOS'!F16,"AAAAAH3//s8=")</f>
        <v>#VALUE!</v>
      </c>
      <c r="HA7" s="0" t="e">
        <f aca="false">AND('OPERADORES PORTUARIOS'!G16,"AAAAAH3//tA=")</f>
        <v>#VALUE!</v>
      </c>
      <c r="HB7" s="0" t="e">
        <f aca="false">AND('OPERADORES PORTUARIOS'!H16,"AAAAAH3//tE=")</f>
        <v>#VALUE!</v>
      </c>
      <c r="HC7" s="0" t="e">
        <f aca="false">AND('OPERADORES PORTUARIOS'!I16,"AAAAAH3//tI=")</f>
        <v>#VALUE!</v>
      </c>
      <c r="HD7" s="0" t="e">
        <f aca="false">AND('OPERADORES PORTUARIOS'!J16,"AAAAAH3//tM=")</f>
        <v>#VALUE!</v>
      </c>
      <c r="HE7" s="0" t="e">
        <f aca="false">AND('OPERADORES PORTUARIOS'!K16,"AAAAAH3//tQ=")</f>
        <v>#VALUE!</v>
      </c>
      <c r="HF7" s="0" t="n">
        <f aca="false">IF('OPERADORES PORTUARIOS'!$A17:$IV17,"AAAAAH3//tU=",0)</f>
        <v>0</v>
      </c>
      <c r="HG7" s="0" t="e">
        <f aca="false">AND('OPERADORES PORTUARIOS'!A17,"AAAAAH3//tY=")</f>
        <v>#VALUE!</v>
      </c>
      <c r="HH7" s="0" t="e">
        <f aca="false">AND('OPERADORES PORTUARIOS'!B17,"AAAAAH3//tc=")</f>
        <v>#VALUE!</v>
      </c>
      <c r="HI7" s="0" t="e">
        <f aca="false">AND('OPERADORES PORTUARIOS'!C17,"AAAAAH3//tg=")</f>
        <v>#VALUE!</v>
      </c>
      <c r="HJ7" s="0" t="e">
        <f aca="false">AND('OPERADORES PORTUARIOS'!D17,"AAAAAH3//tk=")</f>
        <v>#VALUE!</v>
      </c>
      <c r="HK7" s="0" t="e">
        <f aca="false">AND('OPERADORES PORTUARIOS'!E17,"AAAAAH3//to=")</f>
        <v>#VALUE!</v>
      </c>
      <c r="HL7" s="0" t="e">
        <f aca="false">AND('OPERADORES PORTUARIOS'!F17,"AAAAAH3//ts=")</f>
        <v>#VALUE!</v>
      </c>
      <c r="HM7" s="0" t="e">
        <f aca="false">AND('OPERADORES PORTUARIOS'!G17,"AAAAAH3//tw=")</f>
        <v>#VALUE!</v>
      </c>
      <c r="HN7" s="0" t="e">
        <f aca="false">AND('OPERADORES PORTUARIOS'!H17,"AAAAAH3//t0=")</f>
        <v>#VALUE!</v>
      </c>
      <c r="HO7" s="0" t="e">
        <f aca="false">AND('OPERADORES PORTUARIOS'!I17,"AAAAAH3//t4=")</f>
        <v>#VALUE!</v>
      </c>
      <c r="HP7" s="0" t="e">
        <f aca="false">AND('OPERADORES PORTUARIOS'!J17,"AAAAAH3//t8=")</f>
        <v>#VALUE!</v>
      </c>
      <c r="HQ7" s="0" t="e">
        <f aca="false">AND('OPERADORES PORTUARIOS'!K17,"AAAAAH3//uA=")</f>
        <v>#VALUE!</v>
      </c>
      <c r="HR7" s="0" t="n">
        <f aca="false">IF('OPERADORES PORTUARIOS'!$A18:$IV18,"AAAAAH3//uE=",0)</f>
        <v>0</v>
      </c>
      <c r="HS7" s="0" t="e">
        <f aca="false">AND('OPERADORES PORTUARIOS'!A18,"AAAAAH3//uI=")</f>
        <v>#VALUE!</v>
      </c>
      <c r="HT7" s="0" t="e">
        <f aca="false">AND('OPERADORES PORTUARIOS'!B18,"AAAAAH3//uM=")</f>
        <v>#VALUE!</v>
      </c>
      <c r="HU7" s="0" t="e">
        <f aca="false">AND('OPERADORES PORTUARIOS'!C18,"AAAAAH3//uQ=")</f>
        <v>#VALUE!</v>
      </c>
      <c r="HV7" s="0" t="e">
        <f aca="false">AND('OPERADORES PORTUARIOS'!D18,"AAAAAH3//uU=")</f>
        <v>#VALUE!</v>
      </c>
      <c r="HW7" s="0" t="e">
        <f aca="false">AND('OPERADORES PORTUARIOS'!E18,"AAAAAH3//uY=")</f>
        <v>#VALUE!</v>
      </c>
      <c r="HX7" s="0" t="e">
        <f aca="false">AND('OPERADORES PORTUARIOS'!F18,"AAAAAH3//uc=")</f>
        <v>#VALUE!</v>
      </c>
      <c r="HY7" s="0" t="e">
        <f aca="false">AND('OPERADORES PORTUARIOS'!G18,"AAAAAH3//ug=")</f>
        <v>#VALUE!</v>
      </c>
      <c r="HZ7" s="0" t="e">
        <f aca="false">AND('OPERADORES PORTUARIOS'!H18,"AAAAAH3//uk=")</f>
        <v>#VALUE!</v>
      </c>
      <c r="IA7" s="0" t="e">
        <f aca="false">AND('OPERADORES PORTUARIOS'!I18,"AAAAAH3//uo=")</f>
        <v>#VALUE!</v>
      </c>
      <c r="IB7" s="0" t="e">
        <f aca="false">AND('OPERADORES PORTUARIOS'!J18,"AAAAAH3//us=")</f>
        <v>#VALUE!</v>
      </c>
      <c r="IC7" s="0" t="e">
        <f aca="false">AND('OPERADORES PORTUARIOS'!K18,"AAAAAH3//uw=")</f>
        <v>#VALUE!</v>
      </c>
      <c r="ID7" s="0" t="n">
        <f aca="false">IF('OPERADORES PORTUARIOS'!$A19:$IV19,"AAAAAH3//u0=",0)</f>
        <v>0</v>
      </c>
      <c r="IE7" s="0" t="e">
        <f aca="false">AND('OPERADORES PORTUARIOS'!A19,"AAAAAH3//u4=")</f>
        <v>#VALUE!</v>
      </c>
      <c r="IF7" s="0" t="e">
        <f aca="false">AND('OPERADORES PORTUARIOS'!B19,"AAAAAH3//u8=")</f>
        <v>#VALUE!</v>
      </c>
      <c r="IG7" s="0" t="e">
        <f aca="false">AND('OPERADORES PORTUARIOS'!C19,"AAAAAH3//vA=")</f>
        <v>#VALUE!</v>
      </c>
      <c r="IH7" s="0" t="e">
        <f aca="false">AND('OPERADORES PORTUARIOS'!D19,"AAAAAH3//vE=")</f>
        <v>#VALUE!</v>
      </c>
      <c r="II7" s="0" t="e">
        <f aca="false">AND('OPERADORES PORTUARIOS'!E19,"AAAAAH3//vI=")</f>
        <v>#VALUE!</v>
      </c>
      <c r="IJ7" s="0" t="e">
        <f aca="false">AND('OPERADORES PORTUARIOS'!F19,"AAAAAH3//vM=")</f>
        <v>#VALUE!</v>
      </c>
      <c r="IK7" s="0" t="e">
        <f aca="false">AND('OPERADORES PORTUARIOS'!G19,"AAAAAH3//vQ=")</f>
        <v>#VALUE!</v>
      </c>
      <c r="IL7" s="0" t="e">
        <f aca="false">AND('OPERADORES PORTUARIOS'!H19,"AAAAAH3//vU=")</f>
        <v>#VALUE!</v>
      </c>
      <c r="IM7" s="0" t="e">
        <f aca="false">AND('OPERADORES PORTUARIOS'!I19,"AAAAAH3//vY=")</f>
        <v>#VALUE!</v>
      </c>
      <c r="IN7" s="0" t="e">
        <f aca="false">AND('OPERADORES PORTUARIOS'!J19,"AAAAAH3//vc=")</f>
        <v>#VALUE!</v>
      </c>
      <c r="IO7" s="0" t="e">
        <f aca="false">AND('OPERADORES PORTUARIOS'!K19,"AAAAAH3//vg=")</f>
        <v>#VALUE!</v>
      </c>
      <c r="IP7" s="0" t="n">
        <f aca="false">IF('OPERADORES PORTUARIOS'!$A20:$IV20,"AAAAAH3//vk=",0)</f>
        <v>0</v>
      </c>
      <c r="IQ7" s="0" t="e">
        <f aca="false">AND('OPERADORES PORTUARIOS'!A20,"AAAAAH3//vo=")</f>
        <v>#VALUE!</v>
      </c>
      <c r="IR7" s="0" t="e">
        <f aca="false">AND('OPERADORES PORTUARIOS'!B20,"AAAAAH3//vs=")</f>
        <v>#VALUE!</v>
      </c>
      <c r="IS7" s="0" t="e">
        <f aca="false">AND('OPERADORES PORTUARIOS'!C20,"AAAAAH3//vw=")</f>
        <v>#VALUE!</v>
      </c>
      <c r="IT7" s="0" t="e">
        <f aca="false">AND('OPERADORES PORTUARIOS'!D20,"AAAAAH3//v0=")</f>
        <v>#VALUE!</v>
      </c>
      <c r="IU7" s="0" t="e">
        <f aca="false">AND('OPERADORES PORTUARIOS'!E20,"AAAAAH3//v4=")</f>
        <v>#VALUE!</v>
      </c>
      <c r="IV7" s="0" t="e">
        <f aca="false">AND('OPERADORES PORTUARIOS'!F20,"AAAAAH3//v8=")</f>
        <v>#VALUE!</v>
      </c>
    </row>
    <row r="8" customFormat="false" ht="15" hidden="false" customHeight="false" outlineLevel="0" collapsed="false">
      <c r="A8" s="0" t="e">
        <f aca="false">AND('OPERADORES PORTUARIOS'!G20,"AAAAAHuv3QA=")</f>
        <v>#VALUE!</v>
      </c>
      <c r="B8" s="0" t="e">
        <f aca="false">AND('OPERADORES PORTUARIOS'!H20,"AAAAAHuv3QE=")</f>
        <v>#VALUE!</v>
      </c>
      <c r="C8" s="0" t="e">
        <f aca="false">AND('OPERADORES PORTUARIOS'!I20,"AAAAAHuv3QI=")</f>
        <v>#VALUE!</v>
      </c>
      <c r="D8" s="0" t="e">
        <f aca="false">AND('OPERADORES PORTUARIOS'!J20,"AAAAAHuv3QM=")</f>
        <v>#VALUE!</v>
      </c>
      <c r="E8" s="0" t="e">
        <f aca="false">AND('OPERADORES PORTUARIOS'!K20,"AAAAAHuv3QQ=")</f>
        <v>#VALUE!</v>
      </c>
      <c r="F8" s="0" t="e">
        <f aca="false">IF('OPERADORES PORTUARIOS'!$A21:$IV21,"AAAAAHuv3QU=",0)</f>
        <v>#VALUE!</v>
      </c>
      <c r="G8" s="0" t="e">
        <f aca="false">AND('OPERADORES PORTUARIOS'!A21,"AAAAAHuv3QY=")</f>
        <v>#VALUE!</v>
      </c>
      <c r="H8" s="0" t="e">
        <f aca="false">AND('OPERADORES PORTUARIOS'!B21,"AAAAAHuv3Qc=")</f>
        <v>#VALUE!</v>
      </c>
      <c r="I8" s="0" t="e">
        <f aca="false">AND('OPERADORES PORTUARIOS'!C21,"AAAAAHuv3Qg=")</f>
        <v>#VALUE!</v>
      </c>
      <c r="J8" s="0" t="e">
        <f aca="false">AND('OPERADORES PORTUARIOS'!D21,"AAAAAHuv3Qk=")</f>
        <v>#VALUE!</v>
      </c>
      <c r="K8" s="0" t="e">
        <f aca="false">AND('OPERADORES PORTUARIOS'!E21,"AAAAAHuv3Qo=")</f>
        <v>#VALUE!</v>
      </c>
      <c r="L8" s="0" t="e">
        <f aca="false">AND('OPERADORES PORTUARIOS'!F21,"AAAAAHuv3Qs=")</f>
        <v>#VALUE!</v>
      </c>
      <c r="M8" s="0" t="e">
        <f aca="false">AND('OPERADORES PORTUARIOS'!G21,"AAAAAHuv3Qw=")</f>
        <v>#VALUE!</v>
      </c>
      <c r="N8" s="0" t="e">
        <f aca="false">AND('OPERADORES PORTUARIOS'!H21,"AAAAAHuv3Q0=")</f>
        <v>#VALUE!</v>
      </c>
      <c r="O8" s="0" t="e">
        <f aca="false">AND('OPERADORES PORTUARIOS'!I21,"AAAAAHuv3Q4=")</f>
        <v>#VALUE!</v>
      </c>
      <c r="P8" s="0" t="e">
        <f aca="false">AND('OPERADORES PORTUARIOS'!J21,"AAAAAHuv3Q8=")</f>
        <v>#VALUE!</v>
      </c>
      <c r="Q8" s="0" t="e">
        <f aca="false">AND('OPERADORES PORTUARIOS'!K21,"AAAAAHuv3RA=")</f>
        <v>#VALUE!</v>
      </c>
      <c r="R8" s="0" t="n">
        <f aca="false">IF('OPERADORES PORTUARIOS'!$A22:$IV22,"AAAAAHuv3RE=",0)</f>
        <v>0</v>
      </c>
      <c r="S8" s="0" t="e">
        <f aca="false">AND('OPERADORES PORTUARIOS'!A22,"AAAAAHuv3RI=")</f>
        <v>#VALUE!</v>
      </c>
      <c r="T8" s="0" t="e">
        <f aca="false">AND('OPERADORES PORTUARIOS'!B22,"AAAAAHuv3RM=")</f>
        <v>#VALUE!</v>
      </c>
      <c r="U8" s="0" t="e">
        <f aca="false">AND('OPERADORES PORTUARIOS'!C22,"AAAAAHuv3RQ=")</f>
        <v>#VALUE!</v>
      </c>
      <c r="V8" s="0" t="e">
        <f aca="false">AND('OPERADORES PORTUARIOS'!D22,"AAAAAHuv3RU=")</f>
        <v>#VALUE!</v>
      </c>
      <c r="W8" s="0" t="e">
        <f aca="false">AND('OPERADORES PORTUARIOS'!E22,"AAAAAHuv3RY=")</f>
        <v>#VALUE!</v>
      </c>
      <c r="X8" s="0" t="e">
        <f aca="false">AND('OPERADORES PORTUARIOS'!F22,"AAAAAHuv3Rc=")</f>
        <v>#VALUE!</v>
      </c>
      <c r="Y8" s="0" t="e">
        <f aca="false">AND('OPERADORES PORTUARIOS'!G22,"AAAAAHuv3Rg=")</f>
        <v>#VALUE!</v>
      </c>
      <c r="Z8" s="0" t="e">
        <f aca="false">AND('OPERADORES PORTUARIOS'!H22,"AAAAAHuv3Rk=")</f>
        <v>#VALUE!</v>
      </c>
      <c r="AA8" s="0" t="e">
        <f aca="false">AND('OPERADORES PORTUARIOS'!I22,"AAAAAHuv3Ro=")</f>
        <v>#VALUE!</v>
      </c>
      <c r="AB8" s="0" t="e">
        <f aca="false">AND('OPERADORES PORTUARIOS'!J22,"AAAAAHuv3Rs=")</f>
        <v>#VALUE!</v>
      </c>
      <c r="AC8" s="0" t="e">
        <f aca="false">AND('OPERADORES PORTUARIOS'!K22,"AAAAAHuv3Rw=")</f>
        <v>#VALUE!</v>
      </c>
      <c r="AD8" s="0" t="n">
        <f aca="false">IF('OPERADORES PORTUARIOS'!$A23:$IV23,"AAAAAHuv3R0=",0)</f>
        <v>0</v>
      </c>
      <c r="AE8" s="0" t="e">
        <f aca="false">AND('OPERADORES PORTUARIOS'!A23,"AAAAAHuv3R4=")</f>
        <v>#VALUE!</v>
      </c>
      <c r="AF8" s="0" t="e">
        <f aca="false">AND('OPERADORES PORTUARIOS'!B23,"AAAAAHuv3R8=")</f>
        <v>#VALUE!</v>
      </c>
      <c r="AG8" s="0" t="e">
        <f aca="false">AND('OPERADORES PORTUARIOS'!C23,"AAAAAHuv3SA=")</f>
        <v>#VALUE!</v>
      </c>
      <c r="AH8" s="0" t="e">
        <f aca="false">AND('OPERADORES PORTUARIOS'!D23,"AAAAAHuv3SE=")</f>
        <v>#VALUE!</v>
      </c>
      <c r="AI8" s="0" t="e">
        <f aca="false">AND('OPERADORES PORTUARIOS'!E23,"AAAAAHuv3SI=")</f>
        <v>#VALUE!</v>
      </c>
      <c r="AJ8" s="0" t="e">
        <f aca="false">AND('OPERADORES PORTUARIOS'!F23,"AAAAAHuv3SM=")</f>
        <v>#VALUE!</v>
      </c>
      <c r="AK8" s="0" t="e">
        <f aca="false">AND('OPERADORES PORTUARIOS'!G23,"AAAAAHuv3SQ=")</f>
        <v>#VALUE!</v>
      </c>
      <c r="AL8" s="0" t="e">
        <f aca="false">AND('OPERADORES PORTUARIOS'!H23,"AAAAAHuv3SU=")</f>
        <v>#VALUE!</v>
      </c>
      <c r="AM8" s="0" t="e">
        <f aca="false">AND('OPERADORES PORTUARIOS'!I23,"AAAAAHuv3SY=")</f>
        <v>#VALUE!</v>
      </c>
      <c r="AN8" s="0" t="e">
        <f aca="false">AND('OPERADORES PORTUARIOS'!J23,"AAAAAHuv3Sc=")</f>
        <v>#VALUE!</v>
      </c>
      <c r="AO8" s="0" t="e">
        <f aca="false">AND('OPERADORES PORTUARIOS'!K23,"AAAAAHuv3Sg=")</f>
        <v>#VALUE!</v>
      </c>
      <c r="AP8" s="0" t="n">
        <f aca="false">IF('OPERADORES PORTUARIOS'!$A24:$IV24,"AAAAAHuv3Sk=",0)</f>
        <v>0</v>
      </c>
      <c r="AQ8" s="0" t="e">
        <f aca="false">AND('OPERADORES PORTUARIOS'!A24,"AAAAAHuv3So=")</f>
        <v>#VALUE!</v>
      </c>
      <c r="AR8" s="0" t="e">
        <f aca="false">AND('OPERADORES PORTUARIOS'!B24,"AAAAAHuv3Ss=")</f>
        <v>#VALUE!</v>
      </c>
      <c r="AS8" s="0" t="e">
        <f aca="false">AND('OPERADORES PORTUARIOS'!C24,"AAAAAHuv3Sw=")</f>
        <v>#VALUE!</v>
      </c>
      <c r="AT8" s="0" t="e">
        <f aca="false">AND('OPERADORES PORTUARIOS'!D24,"AAAAAHuv3S0=")</f>
        <v>#VALUE!</v>
      </c>
      <c r="AU8" s="0" t="e">
        <f aca="false">AND('OPERADORES PORTUARIOS'!E24,"AAAAAHuv3S4=")</f>
        <v>#VALUE!</v>
      </c>
      <c r="AV8" s="0" t="e">
        <f aca="false">AND('OPERADORES PORTUARIOS'!F24,"AAAAAHuv3S8=")</f>
        <v>#VALUE!</v>
      </c>
      <c r="AW8" s="0" t="e">
        <f aca="false">AND('OPERADORES PORTUARIOS'!G24,"AAAAAHuv3TA=")</f>
        <v>#VALUE!</v>
      </c>
      <c r="AX8" s="0" t="e">
        <f aca="false">AND('OPERADORES PORTUARIOS'!H24,"AAAAAHuv3TE=")</f>
        <v>#VALUE!</v>
      </c>
      <c r="AY8" s="0" t="e">
        <f aca="false">AND('OPERADORES PORTUARIOS'!I24,"AAAAAHuv3TI=")</f>
        <v>#VALUE!</v>
      </c>
      <c r="AZ8" s="0" t="e">
        <f aca="false">AND('OPERADORES PORTUARIOS'!J24,"AAAAAHuv3TM=")</f>
        <v>#VALUE!</v>
      </c>
      <c r="BA8" s="0" t="e">
        <f aca="false">AND('OPERADORES PORTUARIOS'!K24,"AAAAAHuv3TQ=")</f>
        <v>#VALUE!</v>
      </c>
      <c r="BB8" s="0" t="n">
        <f aca="false">IF('OPERADORES PORTUARIOS'!$A25:$IV25,"AAAAAHuv3TU=",0)</f>
        <v>0</v>
      </c>
      <c r="BC8" s="0" t="e">
        <f aca="false">AND('OPERADORES PORTUARIOS'!A25,"AAAAAHuv3TY=")</f>
        <v>#VALUE!</v>
      </c>
      <c r="BD8" s="0" t="e">
        <f aca="false">AND('OPERADORES PORTUARIOS'!B25,"AAAAAHuv3Tc=")</f>
        <v>#VALUE!</v>
      </c>
      <c r="BE8" s="0" t="e">
        <f aca="false">AND('OPERADORES PORTUARIOS'!C25,"AAAAAHuv3Tg=")</f>
        <v>#VALUE!</v>
      </c>
      <c r="BF8" s="0" t="e">
        <f aca="false">AND('OPERADORES PORTUARIOS'!D25,"AAAAAHuv3Tk=")</f>
        <v>#VALUE!</v>
      </c>
      <c r="BG8" s="0" t="e">
        <f aca="false">AND('OPERADORES PORTUARIOS'!E25,"AAAAAHuv3To=")</f>
        <v>#VALUE!</v>
      </c>
      <c r="BH8" s="0" t="e">
        <f aca="false">AND('OPERADORES PORTUARIOS'!F25,"AAAAAHuv3Ts=")</f>
        <v>#VALUE!</v>
      </c>
      <c r="BI8" s="0" t="e">
        <f aca="false">AND('OPERADORES PORTUARIOS'!G25,"AAAAAHuv3Tw=")</f>
        <v>#VALUE!</v>
      </c>
      <c r="BJ8" s="0" t="e">
        <f aca="false">AND('OPERADORES PORTUARIOS'!H25,"AAAAAHuv3T0=")</f>
        <v>#VALUE!</v>
      </c>
      <c r="BK8" s="0" t="e">
        <f aca="false">AND('OPERADORES PORTUARIOS'!I25,"AAAAAHuv3T4=")</f>
        <v>#VALUE!</v>
      </c>
      <c r="BL8" s="0" t="e">
        <f aca="false">AND('OPERADORES PORTUARIOS'!J25,"AAAAAHuv3T8=")</f>
        <v>#VALUE!</v>
      </c>
      <c r="BM8" s="0" t="e">
        <f aca="false">AND('OPERADORES PORTUARIOS'!K25,"AAAAAHuv3UA=")</f>
        <v>#VALUE!</v>
      </c>
      <c r="BN8" s="0" t="n">
        <f aca="false">IF('OPERADORES PORTUARIOS'!$A26:$IV26,"AAAAAHuv3UE=",0)</f>
        <v>0</v>
      </c>
      <c r="BO8" s="0" t="e">
        <f aca="false">AND('OPERADORES PORTUARIOS'!A26,"AAAAAHuv3UI=")</f>
        <v>#VALUE!</v>
      </c>
      <c r="BP8" s="0" t="e">
        <f aca="false">AND('OPERADORES PORTUARIOS'!B26,"AAAAAHuv3UM=")</f>
        <v>#VALUE!</v>
      </c>
      <c r="BQ8" s="0" t="e">
        <f aca="false">AND('OPERADORES PORTUARIOS'!C26,"AAAAAHuv3UQ=")</f>
        <v>#VALUE!</v>
      </c>
      <c r="BR8" s="0" t="e">
        <f aca="false">AND('OPERADORES PORTUARIOS'!D26,"AAAAAHuv3UU=")</f>
        <v>#VALUE!</v>
      </c>
      <c r="BS8" s="0" t="e">
        <f aca="false">AND('OPERADORES PORTUARIOS'!E26,"AAAAAHuv3UY=")</f>
        <v>#VALUE!</v>
      </c>
      <c r="BT8" s="0" t="e">
        <f aca="false">AND('OPERADORES PORTUARIOS'!F26,"AAAAAHuv3Uc=")</f>
        <v>#VALUE!</v>
      </c>
      <c r="BU8" s="0" t="e">
        <f aca="false">AND('OPERADORES PORTUARIOS'!G26,"AAAAAHuv3Ug=")</f>
        <v>#VALUE!</v>
      </c>
      <c r="BV8" s="0" t="e">
        <f aca="false">AND('OPERADORES PORTUARIOS'!H26,"AAAAAHuv3Uk=")</f>
        <v>#VALUE!</v>
      </c>
      <c r="BW8" s="0" t="e">
        <f aca="false">AND('OPERADORES PORTUARIOS'!I26,"AAAAAHuv3Uo=")</f>
        <v>#VALUE!</v>
      </c>
      <c r="BX8" s="0" t="e">
        <f aca="false">AND('OPERADORES PORTUARIOS'!J26,"AAAAAHuv3Us=")</f>
        <v>#VALUE!</v>
      </c>
      <c r="BY8" s="0" t="e">
        <f aca="false">AND('OPERADORES PORTUARIOS'!K26,"AAAAAHuv3Uw=")</f>
        <v>#VALUE!</v>
      </c>
      <c r="BZ8" s="0" t="n">
        <f aca="false">IF('OPERADORES PORTUARIOS'!$A27:$IV27,"AAAAAHuv3U0=",0)</f>
        <v>0</v>
      </c>
      <c r="CA8" s="0" t="e">
        <f aca="false">AND('OPERADORES PORTUARIOS'!A27,"AAAAAHuv3U4=")</f>
        <v>#VALUE!</v>
      </c>
      <c r="CB8" s="0" t="e">
        <f aca="false">AND('OPERADORES PORTUARIOS'!B27,"AAAAAHuv3U8=")</f>
        <v>#VALUE!</v>
      </c>
      <c r="CC8" s="0" t="e">
        <f aca="false">AND('OPERADORES PORTUARIOS'!C27,"AAAAAHuv3VA=")</f>
        <v>#VALUE!</v>
      </c>
      <c r="CD8" s="0" t="e">
        <f aca="false">AND('OPERADORES PORTUARIOS'!D27,"AAAAAHuv3VE=")</f>
        <v>#VALUE!</v>
      </c>
      <c r="CE8" s="0" t="e">
        <f aca="false">AND('OPERADORES PORTUARIOS'!E27,"AAAAAHuv3VI=")</f>
        <v>#VALUE!</v>
      </c>
      <c r="CF8" s="0" t="e">
        <f aca="false">AND('OPERADORES PORTUARIOS'!F27,"AAAAAHuv3VM=")</f>
        <v>#VALUE!</v>
      </c>
      <c r="CG8" s="0" t="e">
        <f aca="false">AND('OPERADORES PORTUARIOS'!G27,"AAAAAHuv3VQ=")</f>
        <v>#VALUE!</v>
      </c>
      <c r="CH8" s="0" t="e">
        <f aca="false">AND('OPERADORES PORTUARIOS'!H27,"AAAAAHuv3VU=")</f>
        <v>#VALUE!</v>
      </c>
      <c r="CI8" s="0" t="e">
        <f aca="false">AND('OPERADORES PORTUARIOS'!I27,"AAAAAHuv3VY=")</f>
        <v>#VALUE!</v>
      </c>
      <c r="CJ8" s="0" t="e">
        <f aca="false">AND('OPERADORES PORTUARIOS'!J27,"AAAAAHuv3Vc=")</f>
        <v>#VALUE!</v>
      </c>
      <c r="CK8" s="0" t="e">
        <f aca="false">AND('OPERADORES PORTUARIOS'!K27,"AAAAAHuv3Vg=")</f>
        <v>#VALUE!</v>
      </c>
      <c r="CL8" s="0" t="n">
        <f aca="false">IF('OPERADORES PORTUARIOS'!$A28:$IV28,"AAAAAHuv3Vk=",0)</f>
        <v>0</v>
      </c>
      <c r="CM8" s="0" t="e">
        <f aca="false">AND('OPERADORES PORTUARIOS'!A28,"AAAAAHuv3Vo=")</f>
        <v>#VALUE!</v>
      </c>
      <c r="CN8" s="0" t="e">
        <f aca="false">AND('OPERADORES PORTUARIOS'!B28,"AAAAAHuv3Vs=")</f>
        <v>#VALUE!</v>
      </c>
      <c r="CO8" s="0" t="e">
        <f aca="false">AND('OPERADORES PORTUARIOS'!C28,"AAAAAHuv3Vw=")</f>
        <v>#VALUE!</v>
      </c>
      <c r="CP8" s="0" t="e">
        <f aca="false">AND('OPERADORES PORTUARIOS'!D28,"AAAAAHuv3V0=")</f>
        <v>#VALUE!</v>
      </c>
      <c r="CQ8" s="0" t="e">
        <f aca="false">AND('OPERADORES PORTUARIOS'!E28,"AAAAAHuv3V4=")</f>
        <v>#VALUE!</v>
      </c>
      <c r="CR8" s="0" t="e">
        <f aca="false">AND('OPERADORES PORTUARIOS'!F28,"AAAAAHuv3V8=")</f>
        <v>#VALUE!</v>
      </c>
      <c r="CS8" s="0" t="e">
        <f aca="false">AND('OPERADORES PORTUARIOS'!G28,"AAAAAHuv3WA=")</f>
        <v>#VALUE!</v>
      </c>
      <c r="CT8" s="0" t="e">
        <f aca="false">AND('OPERADORES PORTUARIOS'!H28,"AAAAAHuv3WE=")</f>
        <v>#VALUE!</v>
      </c>
      <c r="CU8" s="0" t="e">
        <f aca="false">AND('OPERADORES PORTUARIOS'!I28,"AAAAAHuv3WI=")</f>
        <v>#VALUE!</v>
      </c>
      <c r="CV8" s="0" t="e">
        <f aca="false">AND('OPERADORES PORTUARIOS'!J28,"AAAAAHuv3WM=")</f>
        <v>#VALUE!</v>
      </c>
      <c r="CW8" s="0" t="e">
        <f aca="false">AND('OPERADORES PORTUARIOS'!K28,"AAAAAHuv3WQ=")</f>
        <v>#VALUE!</v>
      </c>
      <c r="CX8" s="0" t="n">
        <f aca="false">IF('OPERADORES PORTUARIOS'!$A29:$IV29,"AAAAAHuv3WU=",0)</f>
        <v>0</v>
      </c>
      <c r="CY8" s="0" t="e">
        <f aca="false">AND('OPERADORES PORTUARIOS'!A29,"AAAAAHuv3WY=")</f>
        <v>#VALUE!</v>
      </c>
      <c r="CZ8" s="0" t="e">
        <f aca="false">AND('OPERADORES PORTUARIOS'!B29,"AAAAAHuv3Wc=")</f>
        <v>#VALUE!</v>
      </c>
      <c r="DA8" s="0" t="e">
        <f aca="false">AND('OPERADORES PORTUARIOS'!C29,"AAAAAHuv3Wg=")</f>
        <v>#VALUE!</v>
      </c>
      <c r="DB8" s="0" t="e">
        <f aca="false">AND('OPERADORES PORTUARIOS'!D29,"AAAAAHuv3Wk=")</f>
        <v>#VALUE!</v>
      </c>
      <c r="DC8" s="0" t="e">
        <f aca="false">AND('OPERADORES PORTUARIOS'!E29,"AAAAAHuv3Wo=")</f>
        <v>#VALUE!</v>
      </c>
      <c r="DD8" s="0" t="e">
        <f aca="false">AND('OPERADORES PORTUARIOS'!F29,"AAAAAHuv3Ws=")</f>
        <v>#VALUE!</v>
      </c>
      <c r="DE8" s="0" t="e">
        <f aca="false">AND('OPERADORES PORTUARIOS'!G29,"AAAAAHuv3Ww=")</f>
        <v>#VALUE!</v>
      </c>
      <c r="DF8" s="0" t="e">
        <f aca="false">AND('OPERADORES PORTUARIOS'!H29,"AAAAAHuv3W0=")</f>
        <v>#VALUE!</v>
      </c>
      <c r="DG8" s="0" t="e">
        <f aca="false">AND('OPERADORES PORTUARIOS'!I29,"AAAAAHuv3W4=")</f>
        <v>#VALUE!</v>
      </c>
      <c r="DH8" s="0" t="e">
        <f aca="false">AND('OPERADORES PORTUARIOS'!J29,"AAAAAHuv3W8=")</f>
        <v>#VALUE!</v>
      </c>
      <c r="DI8" s="0" t="e">
        <f aca="false">AND('OPERADORES PORTUARIOS'!K29,"AAAAAHuv3XA=")</f>
        <v>#VALUE!</v>
      </c>
      <c r="DJ8" s="0" t="n">
        <f aca="false">IF('OPERADORES PORTUARIOS'!$A30:$IV30,"AAAAAHuv3XE=",0)</f>
        <v>0</v>
      </c>
      <c r="DK8" s="0" t="e">
        <f aca="false">AND('OPERADORES PORTUARIOS'!A30,"AAAAAHuv3XI=")</f>
        <v>#VALUE!</v>
      </c>
      <c r="DL8" s="0" t="e">
        <f aca="false">AND('OPERADORES PORTUARIOS'!B30,"AAAAAHuv3XM=")</f>
        <v>#VALUE!</v>
      </c>
      <c r="DM8" s="0" t="e">
        <f aca="false">AND('OPERADORES PORTUARIOS'!C30,"AAAAAHuv3XQ=")</f>
        <v>#VALUE!</v>
      </c>
      <c r="DN8" s="0" t="e">
        <f aca="false">AND('OPERADORES PORTUARIOS'!D30,"AAAAAHuv3XU=")</f>
        <v>#VALUE!</v>
      </c>
      <c r="DO8" s="0" t="e">
        <f aca="false">AND('OPERADORES PORTUARIOS'!E30,"AAAAAHuv3XY=")</f>
        <v>#VALUE!</v>
      </c>
      <c r="DP8" s="0" t="e">
        <f aca="false">AND('OPERADORES PORTUARIOS'!F30,"AAAAAHuv3Xc=")</f>
        <v>#VALUE!</v>
      </c>
      <c r="DQ8" s="0" t="e">
        <f aca="false">AND('OPERADORES PORTUARIOS'!G30,"AAAAAHuv3Xg=")</f>
        <v>#VALUE!</v>
      </c>
      <c r="DR8" s="0" t="e">
        <f aca="false">AND('OPERADORES PORTUARIOS'!H30,"AAAAAHuv3Xk=")</f>
        <v>#VALUE!</v>
      </c>
      <c r="DS8" s="0" t="e">
        <f aca="false">AND('OPERADORES PORTUARIOS'!I30,"AAAAAHuv3Xo=")</f>
        <v>#VALUE!</v>
      </c>
      <c r="DT8" s="0" t="e">
        <f aca="false">AND('OPERADORES PORTUARIOS'!J30,"AAAAAHuv3Xs=")</f>
        <v>#VALUE!</v>
      </c>
      <c r="DU8" s="0" t="e">
        <f aca="false">AND('OPERADORES PORTUARIOS'!K30,"AAAAAHuv3Xw=")</f>
        <v>#VALUE!</v>
      </c>
      <c r="DV8" s="0" t="n">
        <f aca="false">IF('OPERADORES PORTUARIOS'!$A31:$IV31,"AAAAAHuv3X0=",0)</f>
        <v>0</v>
      </c>
      <c r="DW8" s="0" t="e">
        <f aca="false">AND('OPERADORES PORTUARIOS'!A31,"AAAAAHuv3X4=")</f>
        <v>#VALUE!</v>
      </c>
      <c r="DX8" s="0" t="e">
        <f aca="false">AND('OPERADORES PORTUARIOS'!B31,"AAAAAHuv3X8=")</f>
        <v>#VALUE!</v>
      </c>
      <c r="DY8" s="0" t="e">
        <f aca="false">AND('OPERADORES PORTUARIOS'!C31,"AAAAAHuv3YA=")</f>
        <v>#VALUE!</v>
      </c>
      <c r="DZ8" s="0" t="e">
        <f aca="false">AND('OPERADORES PORTUARIOS'!D31,"AAAAAHuv3YE=")</f>
        <v>#VALUE!</v>
      </c>
      <c r="EA8" s="0" t="e">
        <f aca="false">AND('OPERADORES PORTUARIOS'!E31,"AAAAAHuv3YI=")</f>
        <v>#VALUE!</v>
      </c>
      <c r="EB8" s="0" t="e">
        <f aca="false">AND('OPERADORES PORTUARIOS'!F31,"AAAAAHuv3YM=")</f>
        <v>#VALUE!</v>
      </c>
      <c r="EC8" s="0" t="e">
        <f aca="false">AND('OPERADORES PORTUARIOS'!G31,"AAAAAHuv3YQ=")</f>
        <v>#VALUE!</v>
      </c>
      <c r="ED8" s="0" t="e">
        <f aca="false">AND('OPERADORES PORTUARIOS'!H31,"AAAAAHuv3YU=")</f>
        <v>#VALUE!</v>
      </c>
      <c r="EE8" s="0" t="e">
        <f aca="false">AND('OPERADORES PORTUARIOS'!I31,"AAAAAHuv3YY=")</f>
        <v>#VALUE!</v>
      </c>
      <c r="EF8" s="0" t="e">
        <f aca="false">AND('OPERADORES PORTUARIOS'!J31,"AAAAAHuv3Yc=")</f>
        <v>#VALUE!</v>
      </c>
      <c r="EG8" s="0" t="e">
        <f aca="false">AND('OPERADORES PORTUARIOS'!K31,"AAAAAHuv3Yg=")</f>
        <v>#VALUE!</v>
      </c>
      <c r="EH8" s="0" t="n">
        <f aca="false">IF('OPERADORES PORTUARIOS'!$A32:$IV32,"AAAAAHuv3Yk=",0)</f>
        <v>0</v>
      </c>
      <c r="EI8" s="0" t="e">
        <f aca="false">AND('OPERADORES PORTUARIOS'!A32,"AAAAAHuv3Yo=")</f>
        <v>#VALUE!</v>
      </c>
      <c r="EJ8" s="0" t="e">
        <f aca="false">AND('OPERADORES PORTUARIOS'!B32,"AAAAAHuv3Ys=")</f>
        <v>#VALUE!</v>
      </c>
      <c r="EK8" s="0" t="e">
        <f aca="false">AND('OPERADORES PORTUARIOS'!C32,"AAAAAHuv3Yw=")</f>
        <v>#VALUE!</v>
      </c>
      <c r="EL8" s="0" t="e">
        <f aca="false">AND('OPERADORES PORTUARIOS'!D32,"AAAAAHuv3Y0=")</f>
        <v>#VALUE!</v>
      </c>
      <c r="EM8" s="0" t="e">
        <f aca="false">AND('OPERADORES PORTUARIOS'!E32,"AAAAAHuv3Y4=")</f>
        <v>#VALUE!</v>
      </c>
      <c r="EN8" s="0" t="e">
        <f aca="false">AND('OPERADORES PORTUARIOS'!F32,"AAAAAHuv3Y8=")</f>
        <v>#VALUE!</v>
      </c>
      <c r="EO8" s="0" t="e">
        <f aca="false">AND('OPERADORES PORTUARIOS'!G32,"AAAAAHuv3ZA=")</f>
        <v>#VALUE!</v>
      </c>
      <c r="EP8" s="0" t="e">
        <f aca="false">AND('OPERADORES PORTUARIOS'!H32,"AAAAAHuv3ZE=")</f>
        <v>#VALUE!</v>
      </c>
      <c r="EQ8" s="0" t="e">
        <f aca="false">AND('OPERADORES PORTUARIOS'!I32,"AAAAAHuv3ZI=")</f>
        <v>#VALUE!</v>
      </c>
      <c r="ER8" s="0" t="e">
        <f aca="false">AND('OPERADORES PORTUARIOS'!J32,"AAAAAHuv3ZM=")</f>
        <v>#VALUE!</v>
      </c>
      <c r="ES8" s="0" t="e">
        <f aca="false">AND('OPERADORES PORTUARIOS'!K32,"AAAAAHuv3ZQ=")</f>
        <v>#VALUE!</v>
      </c>
      <c r="ET8" s="0" t="n">
        <f aca="false">IF('OPERADORES PORTUARIOS'!$A33:$IV33,"AAAAAHuv3ZU=",0)</f>
        <v>0</v>
      </c>
      <c r="EU8" s="0" t="e">
        <f aca="false">AND('OPERADORES PORTUARIOS'!A33,"AAAAAHuv3ZY=")</f>
        <v>#VALUE!</v>
      </c>
      <c r="EV8" s="0" t="e">
        <f aca="false">AND('OPERADORES PORTUARIOS'!B33,"AAAAAHuv3Zc=")</f>
        <v>#VALUE!</v>
      </c>
      <c r="EW8" s="0" t="e">
        <f aca="false">AND('OPERADORES PORTUARIOS'!C33,"AAAAAHuv3Zg=")</f>
        <v>#VALUE!</v>
      </c>
      <c r="EX8" s="0" t="e">
        <f aca="false">AND('OPERADORES PORTUARIOS'!D33,"AAAAAHuv3Zk=")</f>
        <v>#VALUE!</v>
      </c>
      <c r="EY8" s="0" t="e">
        <f aca="false">AND('OPERADORES PORTUARIOS'!E33,"AAAAAHuv3Zo=")</f>
        <v>#VALUE!</v>
      </c>
      <c r="EZ8" s="0" t="e">
        <f aca="false">AND('OPERADORES PORTUARIOS'!F33,"AAAAAHuv3Zs=")</f>
        <v>#VALUE!</v>
      </c>
      <c r="FA8" s="0" t="e">
        <f aca="false">AND('OPERADORES PORTUARIOS'!G33,"AAAAAHuv3Zw=")</f>
        <v>#VALUE!</v>
      </c>
      <c r="FB8" s="0" t="e">
        <f aca="false">AND('OPERADORES PORTUARIOS'!H33,"AAAAAHuv3Z0=")</f>
        <v>#VALUE!</v>
      </c>
      <c r="FC8" s="0" t="e">
        <f aca="false">AND('OPERADORES PORTUARIOS'!I33,"AAAAAHuv3Z4=")</f>
        <v>#VALUE!</v>
      </c>
      <c r="FD8" s="0" t="e">
        <f aca="false">AND('OPERADORES PORTUARIOS'!J33,"AAAAAHuv3Z8=")</f>
        <v>#VALUE!</v>
      </c>
      <c r="FE8" s="0" t="e">
        <f aca="false">AND('OPERADORES PORTUARIOS'!K33,"AAAAAHuv3aA=")</f>
        <v>#VALUE!</v>
      </c>
      <c r="FF8" s="0" t="n">
        <f aca="false">IF('OPERADORES PORTUARIOS'!$A34:$IV34,"AAAAAHuv3aE=",0)</f>
        <v>0</v>
      </c>
      <c r="FG8" s="0" t="e">
        <f aca="false">AND('OPERADORES PORTUARIOS'!A34,"AAAAAHuv3aI=")</f>
        <v>#VALUE!</v>
      </c>
      <c r="FH8" s="0" t="e">
        <f aca="false">AND('OPERADORES PORTUARIOS'!B34,"AAAAAHuv3aM=")</f>
        <v>#VALUE!</v>
      </c>
      <c r="FI8" s="0" t="e">
        <f aca="false">AND('OPERADORES PORTUARIOS'!C34,"AAAAAHuv3aQ=")</f>
        <v>#VALUE!</v>
      </c>
      <c r="FJ8" s="0" t="e">
        <f aca="false">AND('OPERADORES PORTUARIOS'!D34,"AAAAAHuv3aU=")</f>
        <v>#VALUE!</v>
      </c>
      <c r="FK8" s="0" t="e">
        <f aca="false">AND('OPERADORES PORTUARIOS'!E34,"AAAAAHuv3aY=")</f>
        <v>#VALUE!</v>
      </c>
      <c r="FL8" s="0" t="e">
        <f aca="false">AND('OPERADORES PORTUARIOS'!F34,"AAAAAHuv3ac=")</f>
        <v>#VALUE!</v>
      </c>
      <c r="FM8" s="0" t="e">
        <f aca="false">AND('OPERADORES PORTUARIOS'!G34,"AAAAAHuv3ag=")</f>
        <v>#VALUE!</v>
      </c>
      <c r="FN8" s="0" t="e">
        <f aca="false">AND('OPERADORES PORTUARIOS'!H34,"AAAAAHuv3ak=")</f>
        <v>#VALUE!</v>
      </c>
      <c r="FO8" s="0" t="e">
        <f aca="false">AND('OPERADORES PORTUARIOS'!I34,"AAAAAHuv3ao=")</f>
        <v>#VALUE!</v>
      </c>
      <c r="FP8" s="0" t="e">
        <f aca="false">AND('OPERADORES PORTUARIOS'!J34,"AAAAAHuv3as=")</f>
        <v>#VALUE!</v>
      </c>
      <c r="FQ8" s="0" t="e">
        <f aca="false">AND('OPERADORES PORTUARIOS'!K34,"AAAAAHuv3aw=")</f>
        <v>#VALUE!</v>
      </c>
      <c r="FR8" s="0" t="n">
        <f aca="false">IF('OPERADORES PORTUARIOS'!$A35:$IV35,"AAAAAHuv3a0=",0)</f>
        <v>0</v>
      </c>
      <c r="FS8" s="0" t="e">
        <f aca="false">AND('OPERADORES PORTUARIOS'!A35,"AAAAAHuv3a4=")</f>
        <v>#VALUE!</v>
      </c>
      <c r="FT8" s="0" t="e">
        <f aca="false">AND('OPERADORES PORTUARIOS'!B35,"AAAAAHuv3a8=")</f>
        <v>#VALUE!</v>
      </c>
      <c r="FU8" s="0" t="e">
        <f aca="false">AND('OPERADORES PORTUARIOS'!C35,"AAAAAHuv3bA=")</f>
        <v>#VALUE!</v>
      </c>
      <c r="FV8" s="0" t="e">
        <f aca="false">AND('OPERADORES PORTUARIOS'!D35,"AAAAAHuv3bE=")</f>
        <v>#VALUE!</v>
      </c>
      <c r="FW8" s="0" t="e">
        <f aca="false">AND('OPERADORES PORTUARIOS'!E35,"AAAAAHuv3bI=")</f>
        <v>#VALUE!</v>
      </c>
      <c r="FX8" s="0" t="e">
        <f aca="false">AND('OPERADORES PORTUARIOS'!F35,"AAAAAHuv3bM=")</f>
        <v>#VALUE!</v>
      </c>
      <c r="FY8" s="0" t="e">
        <f aca="false">AND('OPERADORES PORTUARIOS'!G35,"AAAAAHuv3bQ=")</f>
        <v>#VALUE!</v>
      </c>
      <c r="FZ8" s="0" t="e">
        <f aca="false">AND('OPERADORES PORTUARIOS'!H35,"AAAAAHuv3bU=")</f>
        <v>#VALUE!</v>
      </c>
      <c r="GA8" s="0" t="e">
        <f aca="false">AND('OPERADORES PORTUARIOS'!I35,"AAAAAHuv3bY=")</f>
        <v>#VALUE!</v>
      </c>
      <c r="GB8" s="0" t="e">
        <f aca="false">AND('OPERADORES PORTUARIOS'!J35,"AAAAAHuv3bc=")</f>
        <v>#VALUE!</v>
      </c>
      <c r="GC8" s="0" t="e">
        <f aca="false">AND('OPERADORES PORTUARIOS'!K35,"AAAAAHuv3bg=")</f>
        <v>#VALUE!</v>
      </c>
      <c r="GD8" s="0" t="n">
        <f aca="false">IF('OPERADORES PORTUARIOS'!$A36:$IV36,"AAAAAHuv3bk=",0)</f>
        <v>0</v>
      </c>
      <c r="GE8" s="0" t="e">
        <f aca="false">AND('OPERADORES PORTUARIOS'!A36,"AAAAAHuv3bo=")</f>
        <v>#VALUE!</v>
      </c>
      <c r="GF8" s="0" t="e">
        <f aca="false">AND('OPERADORES PORTUARIOS'!B36,"AAAAAHuv3bs=")</f>
        <v>#VALUE!</v>
      </c>
      <c r="GG8" s="0" t="e">
        <f aca="false">AND('OPERADORES PORTUARIOS'!C36,"AAAAAHuv3bw=")</f>
        <v>#VALUE!</v>
      </c>
      <c r="GH8" s="0" t="e">
        <f aca="false">AND('OPERADORES PORTUARIOS'!D36,"AAAAAHuv3b0=")</f>
        <v>#VALUE!</v>
      </c>
      <c r="GI8" s="0" t="e">
        <f aca="false">AND('OPERADORES PORTUARIOS'!E36,"AAAAAHuv3b4=")</f>
        <v>#VALUE!</v>
      </c>
      <c r="GJ8" s="0" t="e">
        <f aca="false">AND('OPERADORES PORTUARIOS'!F36,"AAAAAHuv3b8=")</f>
        <v>#VALUE!</v>
      </c>
      <c r="GK8" s="0" t="e">
        <f aca="false">AND('OPERADORES PORTUARIOS'!G36,"AAAAAHuv3cA=")</f>
        <v>#VALUE!</v>
      </c>
      <c r="GL8" s="0" t="e">
        <f aca="false">AND('OPERADORES PORTUARIOS'!H36,"AAAAAHuv3cE=")</f>
        <v>#VALUE!</v>
      </c>
      <c r="GM8" s="0" t="e">
        <f aca="false">AND('OPERADORES PORTUARIOS'!I36,"AAAAAHuv3cI=")</f>
        <v>#VALUE!</v>
      </c>
      <c r="GN8" s="0" t="e">
        <f aca="false">AND('OPERADORES PORTUARIOS'!J36,"AAAAAHuv3cM=")</f>
        <v>#VALUE!</v>
      </c>
      <c r="GO8" s="0" t="e">
        <f aca="false">AND('OPERADORES PORTUARIOS'!K36,"AAAAAHuv3cQ=")</f>
        <v>#VALUE!</v>
      </c>
      <c r="GP8" s="0" t="n">
        <f aca="false">IF('OPERADORES PORTUARIOS'!$A37:$IV37,"AAAAAHuv3cU=",0)</f>
        <v>0</v>
      </c>
      <c r="GQ8" s="0" t="e">
        <f aca="false">AND('OPERADORES PORTUARIOS'!A37,"AAAAAHuv3cY=")</f>
        <v>#VALUE!</v>
      </c>
      <c r="GR8" s="0" t="e">
        <f aca="false">AND('OPERADORES PORTUARIOS'!B37,"AAAAAHuv3cc=")</f>
        <v>#VALUE!</v>
      </c>
      <c r="GS8" s="0" t="e">
        <f aca="false">AND('OPERADORES PORTUARIOS'!C37,"AAAAAHuv3cg=")</f>
        <v>#VALUE!</v>
      </c>
      <c r="GT8" s="0" t="e">
        <f aca="false">AND('OPERADORES PORTUARIOS'!D37,"AAAAAHuv3ck=")</f>
        <v>#VALUE!</v>
      </c>
      <c r="GU8" s="0" t="e">
        <f aca="false">AND('OPERADORES PORTUARIOS'!E37,"AAAAAHuv3co=")</f>
        <v>#VALUE!</v>
      </c>
      <c r="GV8" s="0" t="e">
        <f aca="false">AND('OPERADORES PORTUARIOS'!F37,"AAAAAHuv3cs=")</f>
        <v>#VALUE!</v>
      </c>
      <c r="GW8" s="0" t="e">
        <f aca="false">AND('OPERADORES PORTUARIOS'!G37,"AAAAAHuv3cw=")</f>
        <v>#VALUE!</v>
      </c>
      <c r="GX8" s="0" t="e">
        <f aca="false">AND('OPERADORES PORTUARIOS'!H37,"AAAAAHuv3c0=")</f>
        <v>#VALUE!</v>
      </c>
      <c r="GY8" s="0" t="e">
        <f aca="false">AND('OPERADORES PORTUARIOS'!I37,"AAAAAHuv3c4=")</f>
        <v>#VALUE!</v>
      </c>
      <c r="GZ8" s="0" t="e">
        <f aca="false">AND('OPERADORES PORTUARIOS'!J37,"AAAAAHuv3c8=")</f>
        <v>#VALUE!</v>
      </c>
      <c r="HA8" s="0" t="e">
        <f aca="false">AND('OPERADORES PORTUARIOS'!K37,"AAAAAHuv3dA=")</f>
        <v>#VALUE!</v>
      </c>
      <c r="HB8" s="0" t="n">
        <f aca="false">IF('OPERADORES PORTUARIOS'!$A38:$IV38,"AAAAAHuv3dE=",0)</f>
        <v>0</v>
      </c>
      <c r="HC8" s="0" t="e">
        <f aca="false">AND('OPERADORES PORTUARIOS'!A38,"AAAAAHuv3dI=")</f>
        <v>#VALUE!</v>
      </c>
      <c r="HD8" s="0" t="e">
        <f aca="false">AND('OPERADORES PORTUARIOS'!B38,"AAAAAHuv3dM=")</f>
        <v>#VALUE!</v>
      </c>
      <c r="HE8" s="0" t="e">
        <f aca="false">AND('OPERADORES PORTUARIOS'!C38,"AAAAAHuv3dQ=")</f>
        <v>#VALUE!</v>
      </c>
      <c r="HF8" s="0" t="e">
        <f aca="false">AND('OPERADORES PORTUARIOS'!D38,"AAAAAHuv3dU=")</f>
        <v>#VALUE!</v>
      </c>
      <c r="HG8" s="0" t="e">
        <f aca="false">AND('OPERADORES PORTUARIOS'!E38,"AAAAAHuv3dY=")</f>
        <v>#VALUE!</v>
      </c>
      <c r="HH8" s="0" t="e">
        <f aca="false">AND('OPERADORES PORTUARIOS'!F38,"AAAAAHuv3dc=")</f>
        <v>#VALUE!</v>
      </c>
      <c r="HI8" s="0" t="e">
        <f aca="false">AND('OPERADORES PORTUARIOS'!G38,"AAAAAHuv3dg=")</f>
        <v>#VALUE!</v>
      </c>
      <c r="HJ8" s="0" t="e">
        <f aca="false">AND('OPERADORES PORTUARIOS'!H38,"AAAAAHuv3dk=")</f>
        <v>#VALUE!</v>
      </c>
      <c r="HK8" s="0" t="e">
        <f aca="false">AND('OPERADORES PORTUARIOS'!I38,"AAAAAHuv3do=")</f>
        <v>#VALUE!</v>
      </c>
      <c r="HL8" s="0" t="e">
        <f aca="false">AND('OPERADORES PORTUARIOS'!J38,"AAAAAHuv3ds=")</f>
        <v>#VALUE!</v>
      </c>
      <c r="HM8" s="0" t="e">
        <f aca="false">AND('OPERADORES PORTUARIOS'!K38,"AAAAAHuv3dw=")</f>
        <v>#VALUE!</v>
      </c>
      <c r="HN8" s="0" t="n">
        <f aca="false">IF('OPERADORES PORTUARIOS'!$A39:$IV39,"AAAAAHuv3d0=",0)</f>
        <v>0</v>
      </c>
      <c r="HO8" s="0" t="e">
        <f aca="false">AND('OPERADORES PORTUARIOS'!A39,"AAAAAHuv3d4=")</f>
        <v>#VALUE!</v>
      </c>
      <c r="HP8" s="0" t="e">
        <f aca="false">AND('OPERADORES PORTUARIOS'!B39,"AAAAAHuv3d8=")</f>
        <v>#VALUE!</v>
      </c>
      <c r="HQ8" s="0" t="e">
        <f aca="false">AND('OPERADORES PORTUARIOS'!C39,"AAAAAHuv3eA=")</f>
        <v>#VALUE!</v>
      </c>
      <c r="HR8" s="0" t="e">
        <f aca="false">AND('OPERADORES PORTUARIOS'!D39,"AAAAAHuv3eE=")</f>
        <v>#VALUE!</v>
      </c>
      <c r="HS8" s="0" t="e">
        <f aca="false">AND('OPERADORES PORTUARIOS'!E39,"AAAAAHuv3eI=")</f>
        <v>#VALUE!</v>
      </c>
      <c r="HT8" s="0" t="e">
        <f aca="false">AND('OPERADORES PORTUARIOS'!F39,"AAAAAHuv3eM=")</f>
        <v>#VALUE!</v>
      </c>
      <c r="HU8" s="0" t="e">
        <f aca="false">AND('OPERADORES PORTUARIOS'!G39,"AAAAAHuv3eQ=")</f>
        <v>#VALUE!</v>
      </c>
      <c r="HV8" s="0" t="e">
        <f aca="false">AND('OPERADORES PORTUARIOS'!H39,"AAAAAHuv3eU=")</f>
        <v>#VALUE!</v>
      </c>
      <c r="HW8" s="0" t="e">
        <f aca="false">AND('OPERADORES PORTUARIOS'!I39,"AAAAAHuv3eY=")</f>
        <v>#VALUE!</v>
      </c>
      <c r="HX8" s="0" t="e">
        <f aca="false">AND('OPERADORES PORTUARIOS'!J39,"AAAAAHuv3ec=")</f>
        <v>#VALUE!</v>
      </c>
      <c r="HY8" s="0" t="e">
        <f aca="false">AND('OPERADORES PORTUARIOS'!K39,"AAAAAHuv3eg=")</f>
        <v>#VALUE!</v>
      </c>
      <c r="HZ8" s="0" t="n">
        <f aca="false">IF('OPERADORES PORTUARIOS'!$A40:$IV40,"AAAAAHuv3ek=",0)</f>
        <v>0</v>
      </c>
      <c r="IA8" s="0" t="e">
        <f aca="false">AND('OPERADORES PORTUARIOS'!A40,"AAAAAHuv3eo=")</f>
        <v>#VALUE!</v>
      </c>
      <c r="IB8" s="0" t="e">
        <f aca="false">AND('OPERADORES PORTUARIOS'!B40,"AAAAAHuv3es=")</f>
        <v>#VALUE!</v>
      </c>
      <c r="IC8" s="0" t="e">
        <f aca="false">AND('OPERADORES PORTUARIOS'!C40,"AAAAAHuv3ew=")</f>
        <v>#VALUE!</v>
      </c>
      <c r="ID8" s="0" t="e">
        <f aca="false">AND('OPERADORES PORTUARIOS'!D40,"AAAAAHuv3e0=")</f>
        <v>#VALUE!</v>
      </c>
      <c r="IE8" s="0" t="e">
        <f aca="false">AND('OPERADORES PORTUARIOS'!E40,"AAAAAHuv3e4=")</f>
        <v>#VALUE!</v>
      </c>
      <c r="IF8" s="0" t="e">
        <f aca="false">AND('OPERADORES PORTUARIOS'!F40,"AAAAAHuv3e8=")</f>
        <v>#VALUE!</v>
      </c>
      <c r="IG8" s="0" t="e">
        <f aca="false">AND('OPERADORES PORTUARIOS'!G40,"AAAAAHuv3fA=")</f>
        <v>#VALUE!</v>
      </c>
      <c r="IH8" s="0" t="e">
        <f aca="false">AND('OPERADORES PORTUARIOS'!H40,"AAAAAHuv3fE=")</f>
        <v>#VALUE!</v>
      </c>
      <c r="II8" s="0" t="e">
        <f aca="false">AND('OPERADORES PORTUARIOS'!I40,"AAAAAHuv3fI=")</f>
        <v>#VALUE!</v>
      </c>
      <c r="IJ8" s="0" t="e">
        <f aca="false">AND('OPERADORES PORTUARIOS'!J40,"AAAAAHuv3fM=")</f>
        <v>#VALUE!</v>
      </c>
      <c r="IK8" s="0" t="e">
        <f aca="false">AND('OPERADORES PORTUARIOS'!K40,"AAAAAHuv3fQ=")</f>
        <v>#VALUE!</v>
      </c>
      <c r="IL8" s="0" t="n">
        <f aca="false">IF('OPERADORES PORTUARIOS'!$A41:$IV41,"AAAAAHuv3fU=",0)</f>
        <v>0</v>
      </c>
      <c r="IM8" s="0" t="e">
        <f aca="false">AND('OPERADORES PORTUARIOS'!A41,"AAAAAHuv3fY=")</f>
        <v>#VALUE!</v>
      </c>
      <c r="IN8" s="0" t="e">
        <f aca="false">AND('OPERADORES PORTUARIOS'!B41,"AAAAAHuv3fc=")</f>
        <v>#VALUE!</v>
      </c>
      <c r="IO8" s="0" t="e">
        <f aca="false">AND('OPERADORES PORTUARIOS'!C41,"AAAAAHuv3fg=")</f>
        <v>#VALUE!</v>
      </c>
      <c r="IP8" s="0" t="e">
        <f aca="false">AND('OPERADORES PORTUARIOS'!D41,"AAAAAHuv3fk=")</f>
        <v>#VALUE!</v>
      </c>
      <c r="IQ8" s="0" t="e">
        <f aca="false">AND('OPERADORES PORTUARIOS'!E41,"AAAAAHuv3fo=")</f>
        <v>#VALUE!</v>
      </c>
      <c r="IR8" s="0" t="e">
        <f aca="false">AND('OPERADORES PORTUARIOS'!F41,"AAAAAHuv3fs=")</f>
        <v>#VALUE!</v>
      </c>
      <c r="IS8" s="0" t="e">
        <f aca="false">AND('OPERADORES PORTUARIOS'!G41,"AAAAAHuv3fw=")</f>
        <v>#VALUE!</v>
      </c>
      <c r="IT8" s="0" t="e">
        <f aca="false">AND('OPERADORES PORTUARIOS'!H41,"AAAAAHuv3f0=")</f>
        <v>#VALUE!</v>
      </c>
      <c r="IU8" s="0" t="e">
        <f aca="false">AND('OPERADORES PORTUARIOS'!I41,"AAAAAHuv3f4=")</f>
        <v>#VALUE!</v>
      </c>
      <c r="IV8" s="0" t="e">
        <f aca="false">AND('OPERADORES PORTUARIOS'!J41,"AAAAAHuv3f8=")</f>
        <v>#VALUE!</v>
      </c>
    </row>
    <row r="9" customFormat="false" ht="15" hidden="false" customHeight="false" outlineLevel="0" collapsed="false">
      <c r="A9" s="0" t="e">
        <f aca="false">AND('OPERADORES PORTUARIOS'!K41,"AAAAAB/v/AA=")</f>
        <v>#VALUE!</v>
      </c>
      <c r="B9" s="0" t="e">
        <f aca="false">IF('OPERADORES PORTUARIOS'!$A42:$IV42,"AAAAAB/v/AE=",0)</f>
        <v>#VALUE!</v>
      </c>
      <c r="C9" s="0" t="e">
        <f aca="false">AND('OPERADORES PORTUARIOS'!A42,"AAAAAB/v/AI=")</f>
        <v>#VALUE!</v>
      </c>
      <c r="D9" s="0" t="e">
        <f aca="false">AND('OPERADORES PORTUARIOS'!B42,"AAAAAB/v/AM=")</f>
        <v>#VALUE!</v>
      </c>
      <c r="E9" s="0" t="e">
        <f aca="false">AND('OPERADORES PORTUARIOS'!C42,"AAAAAB/v/AQ=")</f>
        <v>#VALUE!</v>
      </c>
      <c r="F9" s="0" t="e">
        <f aca="false">AND('OPERADORES PORTUARIOS'!D42,"AAAAAB/v/AU=")</f>
        <v>#VALUE!</v>
      </c>
      <c r="G9" s="0" t="e">
        <f aca="false">AND('OPERADORES PORTUARIOS'!E42,"AAAAAB/v/AY=")</f>
        <v>#VALUE!</v>
      </c>
      <c r="H9" s="0" t="e">
        <f aca="false">AND('OPERADORES PORTUARIOS'!F42,"AAAAAB/v/Ac=")</f>
        <v>#VALUE!</v>
      </c>
      <c r="I9" s="0" t="e">
        <f aca="false">AND('OPERADORES PORTUARIOS'!G42,"AAAAAB/v/Ag=")</f>
        <v>#VALUE!</v>
      </c>
      <c r="J9" s="0" t="e">
        <f aca="false">AND('OPERADORES PORTUARIOS'!H42,"AAAAAB/v/Ak=")</f>
        <v>#VALUE!</v>
      </c>
      <c r="K9" s="0" t="e">
        <f aca="false">AND('OPERADORES PORTUARIOS'!I42,"AAAAAB/v/Ao=")</f>
        <v>#VALUE!</v>
      </c>
      <c r="L9" s="0" t="e">
        <f aca="false">AND('OPERADORES PORTUARIOS'!J42,"AAAAAB/v/As=")</f>
        <v>#VALUE!</v>
      </c>
      <c r="M9" s="0" t="e">
        <f aca="false">AND('OPERADORES PORTUARIOS'!K42,"AAAAAB/v/Aw=")</f>
        <v>#VALUE!</v>
      </c>
      <c r="N9" s="0" t="n">
        <f aca="false">IF('OPERADORES PORTUARIOS'!$A43:$IV43,"AAAAAB/v/A0=",0)</f>
        <v>0</v>
      </c>
      <c r="O9" s="0" t="e">
        <f aca="false">AND('OPERADORES PORTUARIOS'!A43,"AAAAAB/v/A4=")</f>
        <v>#VALUE!</v>
      </c>
      <c r="P9" s="0" t="e">
        <f aca="false">AND('OPERADORES PORTUARIOS'!B43,"AAAAAB/v/A8=")</f>
        <v>#VALUE!</v>
      </c>
      <c r="Q9" s="0" t="e">
        <f aca="false">AND('OPERADORES PORTUARIOS'!C43,"AAAAAB/v/BA=")</f>
        <v>#VALUE!</v>
      </c>
      <c r="R9" s="0" t="e">
        <f aca="false">AND('OPERADORES PORTUARIOS'!D43,"AAAAAB/v/BE=")</f>
        <v>#VALUE!</v>
      </c>
      <c r="S9" s="0" t="e">
        <f aca="false">AND('OPERADORES PORTUARIOS'!E43,"AAAAAB/v/BI=")</f>
        <v>#VALUE!</v>
      </c>
      <c r="T9" s="0" t="e">
        <f aca="false">AND('OPERADORES PORTUARIOS'!F43,"AAAAAB/v/BM=")</f>
        <v>#VALUE!</v>
      </c>
      <c r="U9" s="0" t="e">
        <f aca="false">AND('OPERADORES PORTUARIOS'!G43,"AAAAAB/v/BQ=")</f>
        <v>#VALUE!</v>
      </c>
      <c r="V9" s="0" t="e">
        <f aca="false">AND('OPERADORES PORTUARIOS'!H43,"AAAAAB/v/BU=")</f>
        <v>#VALUE!</v>
      </c>
      <c r="W9" s="0" t="e">
        <f aca="false">AND('OPERADORES PORTUARIOS'!I43,"AAAAAB/v/BY=")</f>
        <v>#VALUE!</v>
      </c>
      <c r="X9" s="0" t="e">
        <f aca="false">AND('OPERADORES PORTUARIOS'!J43,"AAAAAB/v/Bc=")</f>
        <v>#VALUE!</v>
      </c>
      <c r="Y9" s="0" t="e">
        <f aca="false">AND('OPERADORES PORTUARIOS'!K43,"AAAAAB/v/Bg=")</f>
        <v>#VALUE!</v>
      </c>
      <c r="Z9" s="0" t="n">
        <f aca="false">IF('OPERADORES PORTUARIOS'!$A44:$IV44,"AAAAAB/v/Bk=",0)</f>
        <v>0</v>
      </c>
      <c r="AA9" s="0" t="e">
        <f aca="false">AND('OPERADORES PORTUARIOS'!A44,"AAAAAB/v/Bo=")</f>
        <v>#VALUE!</v>
      </c>
      <c r="AB9" s="0" t="e">
        <f aca="false">AND('OPERADORES PORTUARIOS'!B44,"AAAAAB/v/Bs=")</f>
        <v>#VALUE!</v>
      </c>
      <c r="AC9" s="0" t="e">
        <f aca="false">AND('OPERADORES PORTUARIOS'!C44,"AAAAAB/v/Bw=")</f>
        <v>#VALUE!</v>
      </c>
      <c r="AD9" s="0" t="e">
        <f aca="false">AND('OPERADORES PORTUARIOS'!D44,"AAAAAB/v/B0=")</f>
        <v>#VALUE!</v>
      </c>
      <c r="AE9" s="0" t="e">
        <f aca="false">AND('OPERADORES PORTUARIOS'!E44,"AAAAAB/v/B4=")</f>
        <v>#VALUE!</v>
      </c>
      <c r="AF9" s="0" t="e">
        <f aca="false">AND('OPERADORES PORTUARIOS'!F44,"AAAAAB/v/B8=")</f>
        <v>#VALUE!</v>
      </c>
      <c r="AG9" s="0" t="e">
        <f aca="false">AND('OPERADORES PORTUARIOS'!G44,"AAAAAB/v/CA=")</f>
        <v>#VALUE!</v>
      </c>
      <c r="AH9" s="0" t="e">
        <f aca="false">AND('OPERADORES PORTUARIOS'!H44,"AAAAAB/v/CE=")</f>
        <v>#VALUE!</v>
      </c>
      <c r="AI9" s="0" t="e">
        <f aca="false">AND('OPERADORES PORTUARIOS'!I44,"AAAAAB/v/CI=")</f>
        <v>#VALUE!</v>
      </c>
      <c r="AJ9" s="0" t="e">
        <f aca="false">AND('OPERADORES PORTUARIOS'!J44,"AAAAAB/v/CM=")</f>
        <v>#VALUE!</v>
      </c>
      <c r="AK9" s="0" t="e">
        <f aca="false">AND('OPERADORES PORTUARIOS'!K44,"AAAAAB/v/CQ=")</f>
        <v>#VALUE!</v>
      </c>
      <c r="AL9" s="0" t="n">
        <f aca="false">IF('OPERADORES PORTUARIOS'!$A45:$IV45,"AAAAAB/v/CU=",0)</f>
        <v>0</v>
      </c>
      <c r="AM9" s="0" t="e">
        <f aca="false">AND('OPERADORES PORTUARIOS'!A45,"AAAAAB/v/CY=")</f>
        <v>#VALUE!</v>
      </c>
      <c r="AN9" s="0" t="e">
        <f aca="false">AND('OPERADORES PORTUARIOS'!B45,"AAAAAB/v/Cc=")</f>
        <v>#VALUE!</v>
      </c>
      <c r="AO9" s="0" t="e">
        <f aca="false">AND('OPERADORES PORTUARIOS'!C45,"AAAAAB/v/Cg=")</f>
        <v>#VALUE!</v>
      </c>
      <c r="AP9" s="0" t="e">
        <f aca="false">AND('OPERADORES PORTUARIOS'!D45,"AAAAAB/v/Ck=")</f>
        <v>#VALUE!</v>
      </c>
      <c r="AQ9" s="0" t="e">
        <f aca="false">AND('OPERADORES PORTUARIOS'!E45,"AAAAAB/v/Co=")</f>
        <v>#VALUE!</v>
      </c>
      <c r="AR9" s="0" t="e">
        <f aca="false">AND('OPERADORES PORTUARIOS'!F45,"AAAAAB/v/Cs=")</f>
        <v>#VALUE!</v>
      </c>
      <c r="AS9" s="0" t="e">
        <f aca="false">AND('OPERADORES PORTUARIOS'!G45,"AAAAAB/v/Cw=")</f>
        <v>#VALUE!</v>
      </c>
      <c r="AT9" s="0" t="e">
        <f aca="false">AND('OPERADORES PORTUARIOS'!H45,"AAAAAB/v/C0=")</f>
        <v>#VALUE!</v>
      </c>
      <c r="AU9" s="0" t="e">
        <f aca="false">AND('OPERADORES PORTUARIOS'!I45,"AAAAAB/v/C4=")</f>
        <v>#VALUE!</v>
      </c>
      <c r="AV9" s="0" t="e">
        <f aca="false">AND('OPERADORES PORTUARIOS'!J45,"AAAAAB/v/C8=")</f>
        <v>#VALUE!</v>
      </c>
      <c r="AW9" s="0" t="e">
        <f aca="false">AND('OPERADORES PORTUARIOS'!K45,"AAAAAB/v/DA=")</f>
        <v>#VALUE!</v>
      </c>
      <c r="AX9" s="0" t="n">
        <f aca="false">IF('OPERADORES PORTUARIOS'!$A46:$IV46,"AAAAAB/v/DE=",0)</f>
        <v>0</v>
      </c>
      <c r="AY9" s="0" t="e">
        <f aca="false">AND('OPERADORES PORTUARIOS'!A46,"AAAAAB/v/DI=")</f>
        <v>#VALUE!</v>
      </c>
      <c r="AZ9" s="0" t="e">
        <f aca="false">AND('OPERADORES PORTUARIOS'!B46,"AAAAAB/v/DM=")</f>
        <v>#VALUE!</v>
      </c>
      <c r="BA9" s="0" t="e">
        <f aca="false">AND('OPERADORES PORTUARIOS'!C46,"AAAAAB/v/DQ=")</f>
        <v>#VALUE!</v>
      </c>
      <c r="BB9" s="0" t="e">
        <f aca="false">AND('OPERADORES PORTUARIOS'!D46,"AAAAAB/v/DU=")</f>
        <v>#VALUE!</v>
      </c>
      <c r="BC9" s="0" t="e">
        <f aca="false">AND('OPERADORES PORTUARIOS'!E46,"AAAAAB/v/DY=")</f>
        <v>#VALUE!</v>
      </c>
      <c r="BD9" s="0" t="e">
        <f aca="false">AND('OPERADORES PORTUARIOS'!F46,"AAAAAB/v/Dc=")</f>
        <v>#VALUE!</v>
      </c>
      <c r="BE9" s="0" t="e">
        <f aca="false">AND('OPERADORES PORTUARIOS'!G46,"AAAAAB/v/Dg=")</f>
        <v>#VALUE!</v>
      </c>
      <c r="BF9" s="0" t="e">
        <f aca="false">AND('OPERADORES PORTUARIOS'!H46,"AAAAAB/v/Dk=")</f>
        <v>#VALUE!</v>
      </c>
      <c r="BG9" s="0" t="e">
        <f aca="false">AND('OPERADORES PORTUARIOS'!I46,"AAAAAB/v/Do=")</f>
        <v>#VALUE!</v>
      </c>
      <c r="BH9" s="0" t="e">
        <f aca="false">AND('OPERADORES PORTUARIOS'!J46,"AAAAAB/v/Ds=")</f>
        <v>#VALUE!</v>
      </c>
      <c r="BI9" s="0" t="e">
        <f aca="false">AND('OPERADORES PORTUARIOS'!K46,"AAAAAB/v/Dw=")</f>
        <v>#VALUE!</v>
      </c>
      <c r="BJ9" s="0" t="n">
        <f aca="false">IF('OPERADORES PORTUARIOS'!$A47:$IV47,"AAAAAB/v/D0=",0)</f>
        <v>0</v>
      </c>
      <c r="BK9" s="0" t="e">
        <f aca="false">AND('OPERADORES PORTUARIOS'!A47,"AAAAAB/v/D4=")</f>
        <v>#VALUE!</v>
      </c>
      <c r="BL9" s="0" t="e">
        <f aca="false">AND('OPERADORES PORTUARIOS'!B47,"AAAAAB/v/D8=")</f>
        <v>#VALUE!</v>
      </c>
      <c r="BM9" s="0" t="e">
        <f aca="false">AND('OPERADORES PORTUARIOS'!C47,"AAAAAB/v/EA=")</f>
        <v>#VALUE!</v>
      </c>
      <c r="BN9" s="0" t="e">
        <f aca="false">AND('OPERADORES PORTUARIOS'!D47,"AAAAAB/v/EE=")</f>
        <v>#VALUE!</v>
      </c>
      <c r="BO9" s="0" t="e">
        <f aca="false">AND('OPERADORES PORTUARIOS'!E47,"AAAAAB/v/EI=")</f>
        <v>#VALUE!</v>
      </c>
      <c r="BP9" s="0" t="e">
        <f aca="false">AND('OPERADORES PORTUARIOS'!F47,"AAAAAB/v/EM=")</f>
        <v>#VALUE!</v>
      </c>
      <c r="BQ9" s="0" t="e">
        <f aca="false">AND('OPERADORES PORTUARIOS'!G47,"AAAAAB/v/EQ=")</f>
        <v>#VALUE!</v>
      </c>
      <c r="BR9" s="0" t="e">
        <f aca="false">AND('OPERADORES PORTUARIOS'!H47,"AAAAAB/v/EU=")</f>
        <v>#VALUE!</v>
      </c>
      <c r="BS9" s="0" t="e">
        <f aca="false">AND('OPERADORES PORTUARIOS'!I47,"AAAAAB/v/EY=")</f>
        <v>#VALUE!</v>
      </c>
      <c r="BT9" s="0" t="e">
        <f aca="false">AND('OPERADORES PORTUARIOS'!J47,"AAAAAB/v/Ec=")</f>
        <v>#VALUE!</v>
      </c>
      <c r="BU9" s="0" t="e">
        <f aca="false">AND('OPERADORES PORTUARIOS'!K47,"AAAAAB/v/Eg=")</f>
        <v>#VALUE!</v>
      </c>
      <c r="BV9" s="0" t="n">
        <f aca="false">IF('OPERADORES PORTUARIOS'!$A48:$IV48,"AAAAAB/v/Ek=",0)</f>
        <v>0</v>
      </c>
      <c r="BW9" s="0" t="e">
        <f aca="false">AND('OPERADORES PORTUARIOS'!A48,"AAAAAB/v/Eo=")</f>
        <v>#VALUE!</v>
      </c>
      <c r="BX9" s="0" t="e">
        <f aca="false">AND('OPERADORES PORTUARIOS'!B48,"AAAAAB/v/Es=")</f>
        <v>#VALUE!</v>
      </c>
      <c r="BY9" s="0" t="e">
        <f aca="false">AND('OPERADORES PORTUARIOS'!C48,"AAAAAB/v/Ew=")</f>
        <v>#VALUE!</v>
      </c>
      <c r="BZ9" s="0" t="e">
        <f aca="false">AND('OPERADORES PORTUARIOS'!D48,"AAAAAB/v/E0=")</f>
        <v>#VALUE!</v>
      </c>
      <c r="CA9" s="0" t="e">
        <f aca="false">AND('OPERADORES PORTUARIOS'!E48,"AAAAAB/v/E4=")</f>
        <v>#VALUE!</v>
      </c>
      <c r="CB9" s="0" t="e">
        <f aca="false">AND('OPERADORES PORTUARIOS'!F48,"AAAAAB/v/E8=")</f>
        <v>#VALUE!</v>
      </c>
      <c r="CC9" s="0" t="e">
        <f aca="false">AND('OPERADORES PORTUARIOS'!G48,"AAAAAB/v/FA=")</f>
        <v>#VALUE!</v>
      </c>
      <c r="CD9" s="0" t="e">
        <f aca="false">AND('OPERADORES PORTUARIOS'!H48,"AAAAAB/v/FE=")</f>
        <v>#VALUE!</v>
      </c>
      <c r="CE9" s="0" t="e">
        <f aca="false">AND('OPERADORES PORTUARIOS'!I48,"AAAAAB/v/FI=")</f>
        <v>#VALUE!</v>
      </c>
      <c r="CF9" s="0" t="e">
        <f aca="false">AND('OPERADORES PORTUARIOS'!J48,"AAAAAB/v/FM=")</f>
        <v>#VALUE!</v>
      </c>
      <c r="CG9" s="0" t="e">
        <f aca="false">AND('OPERADORES PORTUARIOS'!K48,"AAAAAB/v/FQ=")</f>
        <v>#VALUE!</v>
      </c>
      <c r="CH9" s="0" t="n">
        <f aca="false">IF('OPERADORES PORTUARIOS'!$A49:$IV49,"AAAAAB/v/FU=",0)</f>
        <v>0</v>
      </c>
      <c r="CI9" s="0" t="e">
        <f aca="false">AND('OPERADORES PORTUARIOS'!A49,"AAAAAB/v/FY=")</f>
        <v>#VALUE!</v>
      </c>
      <c r="CJ9" s="0" t="e">
        <f aca="false">AND('OPERADORES PORTUARIOS'!B49,"AAAAAB/v/Fc=")</f>
        <v>#VALUE!</v>
      </c>
      <c r="CK9" s="0" t="e">
        <f aca="false">AND('OPERADORES PORTUARIOS'!C49,"AAAAAB/v/Fg=")</f>
        <v>#VALUE!</v>
      </c>
      <c r="CL9" s="0" t="e">
        <f aca="false">AND('OPERADORES PORTUARIOS'!D49,"AAAAAB/v/Fk=")</f>
        <v>#VALUE!</v>
      </c>
      <c r="CM9" s="0" t="e">
        <f aca="false">AND('OPERADORES PORTUARIOS'!E49,"AAAAAB/v/Fo=")</f>
        <v>#VALUE!</v>
      </c>
      <c r="CN9" s="0" t="e">
        <f aca="false">AND('OPERADORES PORTUARIOS'!F49,"AAAAAB/v/Fs=")</f>
        <v>#VALUE!</v>
      </c>
      <c r="CO9" s="0" t="e">
        <f aca="false">AND('OPERADORES PORTUARIOS'!G49,"AAAAAB/v/Fw=")</f>
        <v>#VALUE!</v>
      </c>
      <c r="CP9" s="0" t="e">
        <f aca="false">AND('OPERADORES PORTUARIOS'!H49,"AAAAAB/v/F0=")</f>
        <v>#VALUE!</v>
      </c>
      <c r="CQ9" s="0" t="e">
        <f aca="false">AND('OPERADORES PORTUARIOS'!I49,"AAAAAB/v/F4=")</f>
        <v>#VALUE!</v>
      </c>
      <c r="CR9" s="0" t="e">
        <f aca="false">AND('OPERADORES PORTUARIOS'!J49,"AAAAAB/v/F8=")</f>
        <v>#VALUE!</v>
      </c>
      <c r="CS9" s="0" t="e">
        <f aca="false">AND('OPERADORES PORTUARIOS'!K49,"AAAAAB/v/GA=")</f>
        <v>#VALUE!</v>
      </c>
      <c r="CT9" s="0" t="n">
        <f aca="false">IF('OPERADORES PORTUARIOS'!$A50:$IV50,"AAAAAB/v/GE=",0)</f>
        <v>0</v>
      </c>
      <c r="CU9" s="0" t="e">
        <f aca="false">AND('OPERADORES PORTUARIOS'!A50,"AAAAAB/v/GI=")</f>
        <v>#VALUE!</v>
      </c>
      <c r="CV9" s="0" t="e">
        <f aca="false">AND('OPERADORES PORTUARIOS'!B50,"AAAAAB/v/GM=")</f>
        <v>#VALUE!</v>
      </c>
      <c r="CW9" s="0" t="e">
        <f aca="false">AND('OPERADORES PORTUARIOS'!C50,"AAAAAB/v/GQ=")</f>
        <v>#VALUE!</v>
      </c>
      <c r="CX9" s="0" t="e">
        <f aca="false">AND('OPERADORES PORTUARIOS'!D50,"AAAAAB/v/GU=")</f>
        <v>#VALUE!</v>
      </c>
      <c r="CY9" s="0" t="e">
        <f aca="false">AND('OPERADORES PORTUARIOS'!E50,"AAAAAB/v/GY=")</f>
        <v>#VALUE!</v>
      </c>
      <c r="CZ9" s="0" t="e">
        <f aca="false">AND('OPERADORES PORTUARIOS'!F50,"AAAAAB/v/Gc=")</f>
        <v>#VALUE!</v>
      </c>
      <c r="DA9" s="0" t="e">
        <f aca="false">AND('OPERADORES PORTUARIOS'!G50,"AAAAAB/v/Gg=")</f>
        <v>#VALUE!</v>
      </c>
      <c r="DB9" s="0" t="e">
        <f aca="false">AND('OPERADORES PORTUARIOS'!H50,"AAAAAB/v/Gk=")</f>
        <v>#VALUE!</v>
      </c>
      <c r="DC9" s="0" t="e">
        <f aca="false">AND('OPERADORES PORTUARIOS'!I50,"AAAAAB/v/Go=")</f>
        <v>#VALUE!</v>
      </c>
      <c r="DD9" s="0" t="e">
        <f aca="false">AND('OPERADORES PORTUARIOS'!J50,"AAAAAB/v/Gs=")</f>
        <v>#VALUE!</v>
      </c>
      <c r="DE9" s="0" t="e">
        <f aca="false">AND('OPERADORES PORTUARIOS'!K50,"AAAAAB/v/Gw=")</f>
        <v>#VALUE!</v>
      </c>
      <c r="DF9" s="0" t="n">
        <f aca="false">IF('OPERADORES PORTUARIOS'!$A51:$IV51,"AAAAAB/v/G0=",0)</f>
        <v>0</v>
      </c>
      <c r="DG9" s="0" t="e">
        <f aca="false">AND('OPERADORES PORTUARIOS'!A51,"AAAAAB/v/G4=")</f>
        <v>#VALUE!</v>
      </c>
      <c r="DH9" s="0" t="e">
        <f aca="false">AND('OPERADORES PORTUARIOS'!B51,"AAAAAB/v/G8=")</f>
        <v>#VALUE!</v>
      </c>
      <c r="DI9" s="0" t="e">
        <f aca="false">AND('OPERADORES PORTUARIOS'!C51,"AAAAAB/v/HA=")</f>
        <v>#VALUE!</v>
      </c>
      <c r="DJ9" s="0" t="e">
        <f aca="false">AND('OPERADORES PORTUARIOS'!D51,"AAAAAB/v/HE=")</f>
        <v>#VALUE!</v>
      </c>
      <c r="DK9" s="0" t="e">
        <f aca="false">AND('OPERADORES PORTUARIOS'!E51,"AAAAAB/v/HI=")</f>
        <v>#VALUE!</v>
      </c>
      <c r="DL9" s="0" t="e">
        <f aca="false">AND('OPERADORES PORTUARIOS'!F51,"AAAAAB/v/HM=")</f>
        <v>#VALUE!</v>
      </c>
      <c r="DM9" s="0" t="e">
        <f aca="false">AND('OPERADORES PORTUARIOS'!G51,"AAAAAB/v/HQ=")</f>
        <v>#VALUE!</v>
      </c>
      <c r="DN9" s="0" t="e">
        <f aca="false">AND('OPERADORES PORTUARIOS'!H51,"AAAAAB/v/HU=")</f>
        <v>#VALUE!</v>
      </c>
      <c r="DO9" s="0" t="e">
        <f aca="false">AND('OPERADORES PORTUARIOS'!I51,"AAAAAB/v/HY=")</f>
        <v>#VALUE!</v>
      </c>
      <c r="DP9" s="0" t="e">
        <f aca="false">AND('OPERADORES PORTUARIOS'!J51,"AAAAAB/v/Hc=")</f>
        <v>#VALUE!</v>
      </c>
      <c r="DQ9" s="0" t="e">
        <f aca="false">AND('OPERADORES PORTUARIOS'!K51,"AAAAAB/v/Hg=")</f>
        <v>#VALUE!</v>
      </c>
      <c r="DR9" s="0" t="n">
        <f aca="false">IF('OPERADORES PORTUARIOS'!$A52:$IV52,"AAAAAB/v/Hk=",0)</f>
        <v>0</v>
      </c>
      <c r="DS9" s="0" t="e">
        <f aca="false">AND('OPERADORES PORTUARIOS'!A52,"AAAAAB/v/Ho=")</f>
        <v>#VALUE!</v>
      </c>
      <c r="DT9" s="0" t="e">
        <f aca="false">AND('OPERADORES PORTUARIOS'!B52,"AAAAAB/v/Hs=")</f>
        <v>#VALUE!</v>
      </c>
      <c r="DU9" s="0" t="e">
        <f aca="false">AND('OPERADORES PORTUARIOS'!C52,"AAAAAB/v/Hw=")</f>
        <v>#VALUE!</v>
      </c>
      <c r="DV9" s="0" t="e">
        <f aca="false">AND('OPERADORES PORTUARIOS'!D52,"AAAAAB/v/H0=")</f>
        <v>#VALUE!</v>
      </c>
      <c r="DW9" s="0" t="e">
        <f aca="false">AND('OPERADORES PORTUARIOS'!E52,"AAAAAB/v/H4=")</f>
        <v>#VALUE!</v>
      </c>
      <c r="DX9" s="0" t="e">
        <f aca="false">AND('OPERADORES PORTUARIOS'!F52,"AAAAAB/v/H8=")</f>
        <v>#VALUE!</v>
      </c>
      <c r="DY9" s="0" t="e">
        <f aca="false">AND('OPERADORES PORTUARIOS'!G52,"AAAAAB/v/IA=")</f>
        <v>#VALUE!</v>
      </c>
      <c r="DZ9" s="0" t="e">
        <f aca="false">AND('OPERADORES PORTUARIOS'!H52,"AAAAAB/v/IE=")</f>
        <v>#VALUE!</v>
      </c>
      <c r="EA9" s="0" t="e">
        <f aca="false">AND('OPERADORES PORTUARIOS'!I52,"AAAAAB/v/II=")</f>
        <v>#VALUE!</v>
      </c>
      <c r="EB9" s="0" t="e">
        <f aca="false">AND('OPERADORES PORTUARIOS'!J52,"AAAAAB/v/IM=")</f>
        <v>#VALUE!</v>
      </c>
      <c r="EC9" s="0" t="e">
        <f aca="false">AND('OPERADORES PORTUARIOS'!K52,"AAAAAB/v/IQ=")</f>
        <v>#VALUE!</v>
      </c>
      <c r="ED9" s="0" t="n">
        <f aca="false">IF('OPERADORES PORTUARIOS'!$A53:$IV53,"AAAAAB/v/IU=",0)</f>
        <v>0</v>
      </c>
      <c r="EE9" s="0" t="e">
        <f aca="false">AND('OPERADORES PORTUARIOS'!A53,"AAAAAB/v/IY=")</f>
        <v>#VALUE!</v>
      </c>
      <c r="EF9" s="0" t="e">
        <f aca="false">AND('OPERADORES PORTUARIOS'!B53,"AAAAAB/v/Ic=")</f>
        <v>#VALUE!</v>
      </c>
      <c r="EG9" s="0" t="e">
        <f aca="false">AND('OPERADORES PORTUARIOS'!C53,"AAAAAB/v/Ig=")</f>
        <v>#VALUE!</v>
      </c>
      <c r="EH9" s="0" t="e">
        <f aca="false">AND('OPERADORES PORTUARIOS'!D53,"AAAAAB/v/Ik=")</f>
        <v>#VALUE!</v>
      </c>
      <c r="EI9" s="0" t="e">
        <f aca="false">AND('OPERADORES PORTUARIOS'!E53,"AAAAAB/v/Io=")</f>
        <v>#VALUE!</v>
      </c>
      <c r="EJ9" s="0" t="e">
        <f aca="false">AND('OPERADORES PORTUARIOS'!F53,"AAAAAB/v/Is=")</f>
        <v>#VALUE!</v>
      </c>
      <c r="EK9" s="0" t="e">
        <f aca="false">AND('OPERADORES PORTUARIOS'!G53,"AAAAAB/v/Iw=")</f>
        <v>#VALUE!</v>
      </c>
      <c r="EL9" s="0" t="e">
        <f aca="false">AND('OPERADORES PORTUARIOS'!H53,"AAAAAB/v/I0=")</f>
        <v>#VALUE!</v>
      </c>
      <c r="EM9" s="0" t="e">
        <f aca="false">AND('OPERADORES PORTUARIOS'!I53,"AAAAAB/v/I4=")</f>
        <v>#VALUE!</v>
      </c>
      <c r="EN9" s="0" t="e">
        <f aca="false">AND('OPERADORES PORTUARIOS'!J53,"AAAAAB/v/I8=")</f>
        <v>#VALUE!</v>
      </c>
      <c r="EO9" s="0" t="e">
        <f aca="false">AND('OPERADORES PORTUARIOS'!K53,"AAAAAB/v/JA=")</f>
        <v>#VALUE!</v>
      </c>
      <c r="EP9" s="0" t="n">
        <f aca="false">IF('OPERADORES PORTUARIOS'!$A54:$IV54,"AAAAAB/v/JE=",0)</f>
        <v>0</v>
      </c>
      <c r="EQ9" s="0" t="e">
        <f aca="false">AND('OPERADORES PORTUARIOS'!A54,"AAAAAB/v/JI=")</f>
        <v>#VALUE!</v>
      </c>
      <c r="ER9" s="0" t="e">
        <f aca="false">AND('OPERADORES PORTUARIOS'!B54,"AAAAAB/v/JM=")</f>
        <v>#VALUE!</v>
      </c>
      <c r="ES9" s="0" t="e">
        <f aca="false">AND('OPERADORES PORTUARIOS'!C54,"AAAAAB/v/JQ=")</f>
        <v>#VALUE!</v>
      </c>
      <c r="ET9" s="0" t="e">
        <f aca="false">AND('OPERADORES PORTUARIOS'!D54,"AAAAAB/v/JU=")</f>
        <v>#VALUE!</v>
      </c>
      <c r="EU9" s="0" t="e">
        <f aca="false">AND('OPERADORES PORTUARIOS'!E54,"AAAAAB/v/JY=")</f>
        <v>#VALUE!</v>
      </c>
      <c r="EV9" s="0" t="e">
        <f aca="false">AND('OPERADORES PORTUARIOS'!F54,"AAAAAB/v/Jc=")</f>
        <v>#VALUE!</v>
      </c>
      <c r="EW9" s="0" t="e">
        <f aca="false">AND('OPERADORES PORTUARIOS'!G54,"AAAAAB/v/Jg=")</f>
        <v>#VALUE!</v>
      </c>
      <c r="EX9" s="0" t="e">
        <f aca="false">AND('OPERADORES PORTUARIOS'!H54,"AAAAAB/v/Jk=")</f>
        <v>#VALUE!</v>
      </c>
      <c r="EY9" s="0" t="e">
        <f aca="false">AND('OPERADORES PORTUARIOS'!I54,"AAAAAB/v/Jo=")</f>
        <v>#VALUE!</v>
      </c>
      <c r="EZ9" s="0" t="e">
        <f aca="false">AND('OPERADORES PORTUARIOS'!J54,"AAAAAB/v/Js=")</f>
        <v>#VALUE!</v>
      </c>
      <c r="FA9" s="0" t="e">
        <f aca="false">AND('OPERADORES PORTUARIOS'!K54,"AAAAAB/v/Jw=")</f>
        <v>#VALUE!</v>
      </c>
      <c r="FB9" s="0" t="n">
        <f aca="false">IF('OPERADORES PORTUARIOS'!$A55:$IV55,"AAAAAB/v/J0=",0)</f>
        <v>0</v>
      </c>
      <c r="FC9" s="0" t="e">
        <f aca="false">AND('OPERADORES PORTUARIOS'!A55,"AAAAAB/v/J4=")</f>
        <v>#VALUE!</v>
      </c>
      <c r="FD9" s="0" t="e">
        <f aca="false">AND('OPERADORES PORTUARIOS'!B55,"AAAAAB/v/J8=")</f>
        <v>#VALUE!</v>
      </c>
      <c r="FE9" s="0" t="e">
        <f aca="false">AND('OPERADORES PORTUARIOS'!C55,"AAAAAB/v/KA=")</f>
        <v>#VALUE!</v>
      </c>
      <c r="FF9" s="0" t="e">
        <f aca="false">AND('OPERADORES PORTUARIOS'!D55,"AAAAAB/v/KE=")</f>
        <v>#VALUE!</v>
      </c>
      <c r="FG9" s="0" t="e">
        <f aca="false">AND('OPERADORES PORTUARIOS'!E55,"AAAAAB/v/KI=")</f>
        <v>#VALUE!</v>
      </c>
      <c r="FH9" s="0" t="e">
        <f aca="false">AND('OPERADORES PORTUARIOS'!F55,"AAAAAB/v/KM=")</f>
        <v>#VALUE!</v>
      </c>
      <c r="FI9" s="0" t="e">
        <f aca="false">AND('OPERADORES PORTUARIOS'!G55,"AAAAAB/v/KQ=")</f>
        <v>#VALUE!</v>
      </c>
      <c r="FJ9" s="0" t="e">
        <f aca="false">AND('OPERADORES PORTUARIOS'!H55,"AAAAAB/v/KU=")</f>
        <v>#VALUE!</v>
      </c>
      <c r="FK9" s="0" t="e">
        <f aca="false">AND('OPERADORES PORTUARIOS'!I55,"AAAAAB/v/KY=")</f>
        <v>#VALUE!</v>
      </c>
      <c r="FL9" s="0" t="e">
        <f aca="false">AND('OPERADORES PORTUARIOS'!J55,"AAAAAB/v/Kc=")</f>
        <v>#VALUE!</v>
      </c>
      <c r="FM9" s="0" t="e">
        <f aca="false">AND('OPERADORES PORTUARIOS'!K55,"AAAAAB/v/Kg=")</f>
        <v>#VALUE!</v>
      </c>
      <c r="FN9" s="0" t="n">
        <f aca="false">IF('OPERADORES PORTUARIOS'!$A56:$IV56,"AAAAAB/v/Kk=",0)</f>
        <v>0</v>
      </c>
      <c r="FO9" s="0" t="e">
        <f aca="false">AND('OPERADORES PORTUARIOS'!A56,"AAAAAB/v/Ko=")</f>
        <v>#VALUE!</v>
      </c>
      <c r="FP9" s="0" t="e">
        <f aca="false">AND('OPERADORES PORTUARIOS'!B56,"AAAAAB/v/Ks=")</f>
        <v>#VALUE!</v>
      </c>
      <c r="FQ9" s="0" t="e">
        <f aca="false">AND('OPERADORES PORTUARIOS'!C56,"AAAAAB/v/Kw=")</f>
        <v>#VALUE!</v>
      </c>
      <c r="FR9" s="0" t="e">
        <f aca="false">AND('OPERADORES PORTUARIOS'!D56,"AAAAAB/v/K0=")</f>
        <v>#VALUE!</v>
      </c>
      <c r="FS9" s="0" t="e">
        <f aca="false">AND('OPERADORES PORTUARIOS'!E56,"AAAAAB/v/K4=")</f>
        <v>#VALUE!</v>
      </c>
      <c r="FT9" s="0" t="e">
        <f aca="false">AND('OPERADORES PORTUARIOS'!F56,"AAAAAB/v/K8=")</f>
        <v>#VALUE!</v>
      </c>
      <c r="FU9" s="0" t="e">
        <f aca="false">AND('OPERADORES PORTUARIOS'!G56,"AAAAAB/v/LA=")</f>
        <v>#VALUE!</v>
      </c>
      <c r="FV9" s="0" t="e">
        <f aca="false">AND('OPERADORES PORTUARIOS'!H56,"AAAAAB/v/LE=")</f>
        <v>#VALUE!</v>
      </c>
      <c r="FW9" s="0" t="e">
        <f aca="false">AND('OPERADORES PORTUARIOS'!I56,"AAAAAB/v/LI=")</f>
        <v>#VALUE!</v>
      </c>
      <c r="FX9" s="0" t="e">
        <f aca="false">AND('OPERADORES PORTUARIOS'!J56,"AAAAAB/v/LM=")</f>
        <v>#VALUE!</v>
      </c>
      <c r="FY9" s="0" t="e">
        <f aca="false">AND('OPERADORES PORTUARIOS'!K56,"AAAAAB/v/LQ=")</f>
        <v>#VALUE!</v>
      </c>
      <c r="FZ9" s="0" t="n">
        <f aca="false">IF('OPERADORES PORTUARIOS'!$A57:$IV57,"AAAAAB/v/LU=",0)</f>
        <v>0</v>
      </c>
      <c r="GA9" s="0" t="e">
        <f aca="false">AND('OPERADORES PORTUARIOS'!A57,"AAAAAB/v/LY=")</f>
        <v>#VALUE!</v>
      </c>
      <c r="GB9" s="0" t="e">
        <f aca="false">AND('OPERADORES PORTUARIOS'!B57,"AAAAAB/v/Lc=")</f>
        <v>#VALUE!</v>
      </c>
      <c r="GC9" s="0" t="e">
        <f aca="false">AND('OPERADORES PORTUARIOS'!C57,"AAAAAB/v/Lg=")</f>
        <v>#VALUE!</v>
      </c>
      <c r="GD9" s="0" t="e">
        <f aca="false">AND('OPERADORES PORTUARIOS'!D57,"AAAAAB/v/Lk=")</f>
        <v>#VALUE!</v>
      </c>
      <c r="GE9" s="0" t="e">
        <f aca="false">AND('OPERADORES PORTUARIOS'!E57,"AAAAAB/v/Lo=")</f>
        <v>#VALUE!</v>
      </c>
      <c r="GF9" s="0" t="e">
        <f aca="false">AND('OPERADORES PORTUARIOS'!F57,"AAAAAB/v/Ls=")</f>
        <v>#VALUE!</v>
      </c>
      <c r="GG9" s="0" t="e">
        <f aca="false">AND('OPERADORES PORTUARIOS'!G57,"AAAAAB/v/Lw=")</f>
        <v>#VALUE!</v>
      </c>
      <c r="GH9" s="0" t="e">
        <f aca="false">AND('OPERADORES PORTUARIOS'!H57,"AAAAAB/v/L0=")</f>
        <v>#VALUE!</v>
      </c>
      <c r="GI9" s="0" t="e">
        <f aca="false">AND('OPERADORES PORTUARIOS'!I57,"AAAAAB/v/L4=")</f>
        <v>#VALUE!</v>
      </c>
      <c r="GJ9" s="0" t="e">
        <f aca="false">AND('OPERADORES PORTUARIOS'!J57,"AAAAAB/v/L8=")</f>
        <v>#VALUE!</v>
      </c>
      <c r="GK9" s="0" t="e">
        <f aca="false">AND('OPERADORES PORTUARIOS'!K57,"AAAAAB/v/MA=")</f>
        <v>#VALUE!</v>
      </c>
      <c r="GL9" s="0" t="n">
        <f aca="false">IF('OPERADORES PORTUARIOS'!$A58:$IV58,"AAAAAB/v/ME=",0)</f>
        <v>0</v>
      </c>
      <c r="GM9" s="0" t="e">
        <f aca="false">AND('OPERADORES PORTUARIOS'!A58,"AAAAAB/v/MI=")</f>
        <v>#VALUE!</v>
      </c>
      <c r="GN9" s="0" t="e">
        <f aca="false">AND('OPERADORES PORTUARIOS'!B58,"AAAAAB/v/MM=")</f>
        <v>#VALUE!</v>
      </c>
      <c r="GO9" s="0" t="e">
        <f aca="false">AND('OPERADORES PORTUARIOS'!C58,"AAAAAB/v/MQ=")</f>
        <v>#VALUE!</v>
      </c>
      <c r="GP9" s="0" t="e">
        <f aca="false">AND('OPERADORES PORTUARIOS'!D58,"AAAAAB/v/MU=")</f>
        <v>#VALUE!</v>
      </c>
      <c r="GQ9" s="0" t="e">
        <f aca="false">AND('OPERADORES PORTUARIOS'!E58,"AAAAAB/v/MY=")</f>
        <v>#VALUE!</v>
      </c>
      <c r="GR9" s="0" t="e">
        <f aca="false">AND('OPERADORES PORTUARIOS'!F58,"AAAAAB/v/Mc=")</f>
        <v>#VALUE!</v>
      </c>
      <c r="GS9" s="0" t="e">
        <f aca="false">AND('OPERADORES PORTUARIOS'!G58,"AAAAAB/v/Mg=")</f>
        <v>#VALUE!</v>
      </c>
      <c r="GT9" s="0" t="e">
        <f aca="false">AND('OPERADORES PORTUARIOS'!H58,"AAAAAB/v/Mk=")</f>
        <v>#VALUE!</v>
      </c>
      <c r="GU9" s="0" t="e">
        <f aca="false">AND('OPERADORES PORTUARIOS'!I58,"AAAAAB/v/Mo=")</f>
        <v>#VALUE!</v>
      </c>
      <c r="GV9" s="0" t="e">
        <f aca="false">AND('OPERADORES PORTUARIOS'!J58,"AAAAAB/v/Ms=")</f>
        <v>#VALUE!</v>
      </c>
      <c r="GW9" s="0" t="e">
        <f aca="false">AND('OPERADORES PORTUARIOS'!K58,"AAAAAB/v/Mw=")</f>
        <v>#VALUE!</v>
      </c>
      <c r="GX9" s="0" t="n">
        <f aca="false">IF('OPERADORES PORTUARIOS'!$A59:$IV59,"AAAAAB/v/M0=",0)</f>
        <v>0</v>
      </c>
      <c r="GY9" s="0" t="e">
        <f aca="false">AND('OPERADORES PORTUARIOS'!A59,"AAAAAB/v/M4=")</f>
        <v>#VALUE!</v>
      </c>
      <c r="GZ9" s="0" t="e">
        <f aca="false">AND('OPERADORES PORTUARIOS'!B59,"AAAAAB/v/M8=")</f>
        <v>#VALUE!</v>
      </c>
      <c r="HA9" s="0" t="e">
        <f aca="false">AND('OPERADORES PORTUARIOS'!C59,"AAAAAB/v/NA=")</f>
        <v>#VALUE!</v>
      </c>
      <c r="HB9" s="0" t="e">
        <f aca="false">AND('OPERADORES PORTUARIOS'!D59,"AAAAAB/v/NE=")</f>
        <v>#VALUE!</v>
      </c>
      <c r="HC9" s="0" t="e">
        <f aca="false">AND('OPERADORES PORTUARIOS'!E59,"AAAAAB/v/NI=")</f>
        <v>#VALUE!</v>
      </c>
      <c r="HD9" s="0" t="e">
        <f aca="false">AND('OPERADORES PORTUARIOS'!F59,"AAAAAB/v/NM=")</f>
        <v>#VALUE!</v>
      </c>
      <c r="HE9" s="0" t="e">
        <f aca="false">AND('OPERADORES PORTUARIOS'!G59,"AAAAAB/v/NQ=")</f>
        <v>#VALUE!</v>
      </c>
      <c r="HF9" s="0" t="e">
        <f aca="false">AND('OPERADORES PORTUARIOS'!H59,"AAAAAB/v/NU=")</f>
        <v>#VALUE!</v>
      </c>
      <c r="HG9" s="0" t="e">
        <f aca="false">AND('OPERADORES PORTUARIOS'!I59,"AAAAAB/v/NY=")</f>
        <v>#VALUE!</v>
      </c>
      <c r="HH9" s="0" t="e">
        <f aca="false">AND('OPERADORES PORTUARIOS'!J59,"AAAAAB/v/Nc=")</f>
        <v>#VALUE!</v>
      </c>
      <c r="HI9" s="0" t="e">
        <f aca="false">AND('OPERADORES PORTUARIOS'!K59,"AAAAAB/v/Ng=")</f>
        <v>#VALUE!</v>
      </c>
      <c r="HJ9" s="0" t="n">
        <f aca="false">IF('OPERADORES PORTUARIOS'!$A60:$IV60,"AAAAAB/v/Nk=",0)</f>
        <v>0</v>
      </c>
      <c r="HK9" s="0" t="e">
        <f aca="false">AND('OPERADORES PORTUARIOS'!A60,"AAAAAB/v/No=")</f>
        <v>#VALUE!</v>
      </c>
      <c r="HL9" s="0" t="e">
        <f aca="false">AND('OPERADORES PORTUARIOS'!B60,"AAAAAB/v/Ns=")</f>
        <v>#VALUE!</v>
      </c>
      <c r="HM9" s="0" t="e">
        <f aca="false">AND('OPERADORES PORTUARIOS'!C60,"AAAAAB/v/Nw=")</f>
        <v>#VALUE!</v>
      </c>
      <c r="HN9" s="0" t="e">
        <f aca="false">AND('OPERADORES PORTUARIOS'!D60,"AAAAAB/v/N0=")</f>
        <v>#VALUE!</v>
      </c>
      <c r="HO9" s="0" t="e">
        <f aca="false">AND('OPERADORES PORTUARIOS'!E60,"AAAAAB/v/N4=")</f>
        <v>#VALUE!</v>
      </c>
      <c r="HP9" s="0" t="e">
        <f aca="false">AND('OPERADORES PORTUARIOS'!F60,"AAAAAB/v/N8=")</f>
        <v>#VALUE!</v>
      </c>
      <c r="HQ9" s="0" t="e">
        <f aca="false">AND('OPERADORES PORTUARIOS'!G60,"AAAAAB/v/OA=")</f>
        <v>#VALUE!</v>
      </c>
      <c r="HR9" s="0" t="e">
        <f aca="false">AND('OPERADORES PORTUARIOS'!H60,"AAAAAB/v/OE=")</f>
        <v>#VALUE!</v>
      </c>
      <c r="HS9" s="0" t="e">
        <f aca="false">AND('OPERADORES PORTUARIOS'!I60,"AAAAAB/v/OI=")</f>
        <v>#VALUE!</v>
      </c>
      <c r="HT9" s="0" t="e">
        <f aca="false">AND('OPERADORES PORTUARIOS'!J60,"AAAAAB/v/OM=")</f>
        <v>#VALUE!</v>
      </c>
      <c r="HU9" s="0" t="e">
        <f aca="false">AND('OPERADORES PORTUARIOS'!K60,"AAAAAB/v/OQ=")</f>
        <v>#VALUE!</v>
      </c>
      <c r="HV9" s="0" t="n">
        <f aca="false">IF('OPERADORES PORTUARIOS'!$A61:$IV61,"AAAAAB/v/OU=",0)</f>
        <v>0</v>
      </c>
      <c r="HW9" s="0" t="e">
        <f aca="false">AND('OPERADORES PORTUARIOS'!A61,"AAAAAB/v/OY=")</f>
        <v>#VALUE!</v>
      </c>
      <c r="HX9" s="0" t="e">
        <f aca="false">AND('OPERADORES PORTUARIOS'!B61,"AAAAAB/v/Oc=")</f>
        <v>#VALUE!</v>
      </c>
      <c r="HY9" s="0" t="e">
        <f aca="false">AND('OPERADORES PORTUARIOS'!C61,"AAAAAB/v/Og=")</f>
        <v>#VALUE!</v>
      </c>
      <c r="HZ9" s="0" t="e">
        <f aca="false">AND('OPERADORES PORTUARIOS'!D61,"AAAAAB/v/Ok=")</f>
        <v>#VALUE!</v>
      </c>
      <c r="IA9" s="0" t="e">
        <f aca="false">AND('OPERADORES PORTUARIOS'!E61,"AAAAAB/v/Oo=")</f>
        <v>#VALUE!</v>
      </c>
      <c r="IB9" s="0" t="e">
        <f aca="false">AND('OPERADORES PORTUARIOS'!F61,"AAAAAB/v/Os=")</f>
        <v>#VALUE!</v>
      </c>
      <c r="IC9" s="0" t="e">
        <f aca="false">AND('OPERADORES PORTUARIOS'!G61,"AAAAAB/v/Ow=")</f>
        <v>#VALUE!</v>
      </c>
      <c r="ID9" s="0" t="e">
        <f aca="false">AND('OPERADORES PORTUARIOS'!H61,"AAAAAB/v/O0=")</f>
        <v>#VALUE!</v>
      </c>
      <c r="IE9" s="0" t="e">
        <f aca="false">AND('OPERADORES PORTUARIOS'!I61,"AAAAAB/v/O4=")</f>
        <v>#VALUE!</v>
      </c>
      <c r="IF9" s="0" t="e">
        <f aca="false">AND('OPERADORES PORTUARIOS'!J61,"AAAAAB/v/O8=")</f>
        <v>#VALUE!</v>
      </c>
      <c r="IG9" s="0" t="e">
        <f aca="false">AND('OPERADORES PORTUARIOS'!K61,"AAAAAB/v/PA=")</f>
        <v>#VALUE!</v>
      </c>
      <c r="IH9" s="0" t="n">
        <f aca="false">IF('OPERADORES PORTUARIOS'!$A62:$IV62,"AAAAAB/v/PE=",0)</f>
        <v>0</v>
      </c>
      <c r="II9" s="0" t="e">
        <f aca="false">AND('OPERADORES PORTUARIOS'!A62,"AAAAAB/v/PI=")</f>
        <v>#VALUE!</v>
      </c>
      <c r="IJ9" s="0" t="e">
        <f aca="false">AND('OPERADORES PORTUARIOS'!B62,"AAAAAB/v/PM=")</f>
        <v>#VALUE!</v>
      </c>
      <c r="IK9" s="0" t="e">
        <f aca="false">AND('OPERADORES PORTUARIOS'!C62,"AAAAAB/v/PQ=")</f>
        <v>#VALUE!</v>
      </c>
      <c r="IL9" s="0" t="e">
        <f aca="false">AND('OPERADORES PORTUARIOS'!D62,"AAAAAB/v/PU=")</f>
        <v>#VALUE!</v>
      </c>
      <c r="IM9" s="0" t="e">
        <f aca="false">AND('OPERADORES PORTUARIOS'!E62,"AAAAAB/v/PY=")</f>
        <v>#VALUE!</v>
      </c>
      <c r="IN9" s="0" t="e">
        <f aca="false">AND('OPERADORES PORTUARIOS'!F62,"AAAAAB/v/Pc=")</f>
        <v>#VALUE!</v>
      </c>
      <c r="IO9" s="0" t="e">
        <f aca="false">AND('OPERADORES PORTUARIOS'!G62,"AAAAAB/v/Pg=")</f>
        <v>#VALUE!</v>
      </c>
      <c r="IP9" s="0" t="e">
        <f aca="false">AND('OPERADORES PORTUARIOS'!H62,"AAAAAB/v/Pk=")</f>
        <v>#VALUE!</v>
      </c>
      <c r="IQ9" s="0" t="e">
        <f aca="false">AND('OPERADORES PORTUARIOS'!I62,"AAAAAB/v/Po=")</f>
        <v>#VALUE!</v>
      </c>
      <c r="IR9" s="0" t="e">
        <f aca="false">AND('OPERADORES PORTUARIOS'!J62,"AAAAAB/v/Ps=")</f>
        <v>#VALUE!</v>
      </c>
      <c r="IS9" s="0" t="e">
        <f aca="false">AND('OPERADORES PORTUARIOS'!K62,"AAAAAB/v/Pw=")</f>
        <v>#VALUE!</v>
      </c>
      <c r="IT9" s="0" t="n">
        <f aca="false">IF('OPERADORES PORTUARIOS'!$A63:$IV63,"AAAAAB/v/P0=",0)</f>
        <v>0</v>
      </c>
      <c r="IU9" s="0" t="e">
        <f aca="false">AND('OPERADORES PORTUARIOS'!A63,"AAAAAB/v/P4=")</f>
        <v>#VALUE!</v>
      </c>
      <c r="IV9" s="0" t="e">
        <f aca="false">AND('OPERADORES PORTUARIOS'!B63,"AAAAAB/v/P8=")</f>
        <v>#VALUE!</v>
      </c>
    </row>
    <row r="10" customFormat="false" ht="15" hidden="false" customHeight="false" outlineLevel="0" collapsed="false">
      <c r="A10" s="0" t="e">
        <f aca="false">AND('OPERADORES PORTUARIOS'!C63,"AAAAAH6ftQA=")</f>
        <v>#VALUE!</v>
      </c>
      <c r="B10" s="0" t="e">
        <f aca="false">AND('OPERADORES PORTUARIOS'!D63,"AAAAAH6ftQE=")</f>
        <v>#VALUE!</v>
      </c>
      <c r="C10" s="0" t="e">
        <f aca="false">AND('OPERADORES PORTUARIOS'!E63,"AAAAAH6ftQI=")</f>
        <v>#VALUE!</v>
      </c>
      <c r="D10" s="0" t="e">
        <f aca="false">AND('OPERADORES PORTUARIOS'!F63,"AAAAAH6ftQM=")</f>
        <v>#VALUE!</v>
      </c>
      <c r="E10" s="0" t="e">
        <f aca="false">AND('OPERADORES PORTUARIOS'!G63,"AAAAAH6ftQQ=")</f>
        <v>#VALUE!</v>
      </c>
      <c r="F10" s="0" t="e">
        <f aca="false">AND('OPERADORES PORTUARIOS'!H63,"AAAAAH6ftQU=")</f>
        <v>#VALUE!</v>
      </c>
      <c r="G10" s="0" t="e">
        <f aca="false">AND('OPERADORES PORTUARIOS'!I63,"AAAAAH6ftQY=")</f>
        <v>#VALUE!</v>
      </c>
      <c r="H10" s="0" t="e">
        <f aca="false">AND('OPERADORES PORTUARIOS'!J63,"AAAAAH6ftQc=")</f>
        <v>#VALUE!</v>
      </c>
      <c r="I10" s="0" t="e">
        <f aca="false">AND('OPERADORES PORTUARIOS'!K63,"AAAAAH6ftQg=")</f>
        <v>#VALUE!</v>
      </c>
      <c r="J10" s="0" t="n">
        <f aca="false">IF('OPERADORES PORTUARIOS'!$A64:$IV64,"AAAAAH6ftQk=",0)</f>
        <v>0</v>
      </c>
      <c r="K10" s="0" t="e">
        <f aca="false">AND('OPERADORES PORTUARIOS'!A64,"AAAAAH6ftQo=")</f>
        <v>#VALUE!</v>
      </c>
      <c r="L10" s="0" t="e">
        <f aca="false">AND('OPERADORES PORTUARIOS'!B64,"AAAAAH6ftQs=")</f>
        <v>#VALUE!</v>
      </c>
      <c r="M10" s="0" t="e">
        <f aca="false">AND('OPERADORES PORTUARIOS'!C64,"AAAAAH6ftQw=")</f>
        <v>#VALUE!</v>
      </c>
      <c r="N10" s="0" t="e">
        <f aca="false">AND('OPERADORES PORTUARIOS'!D64,"AAAAAH6ftQ0=")</f>
        <v>#VALUE!</v>
      </c>
      <c r="O10" s="0" t="e">
        <f aca="false">AND('OPERADORES PORTUARIOS'!E64,"AAAAAH6ftQ4=")</f>
        <v>#VALUE!</v>
      </c>
      <c r="P10" s="0" t="e">
        <f aca="false">AND('OPERADORES PORTUARIOS'!F64,"AAAAAH6ftQ8=")</f>
        <v>#VALUE!</v>
      </c>
      <c r="Q10" s="0" t="e">
        <f aca="false">AND('OPERADORES PORTUARIOS'!G64,"AAAAAH6ftRA=")</f>
        <v>#VALUE!</v>
      </c>
      <c r="R10" s="0" t="e">
        <f aca="false">AND('OPERADORES PORTUARIOS'!H64,"AAAAAH6ftRE=")</f>
        <v>#VALUE!</v>
      </c>
      <c r="S10" s="0" t="e">
        <f aca="false">AND('OPERADORES PORTUARIOS'!I64,"AAAAAH6ftRI=")</f>
        <v>#VALUE!</v>
      </c>
      <c r="T10" s="0" t="e">
        <f aca="false">AND('OPERADORES PORTUARIOS'!J64,"AAAAAH6ftRM=")</f>
        <v>#VALUE!</v>
      </c>
      <c r="U10" s="0" t="e">
        <f aca="false">AND('OPERADORES PORTUARIOS'!K64,"AAAAAH6ftRQ=")</f>
        <v>#VALUE!</v>
      </c>
      <c r="V10" s="0" t="n">
        <f aca="false">IF('OPERADORES PORTUARIOS'!$A65:$IV65,"AAAAAH6ftRU=",0)</f>
        <v>0</v>
      </c>
      <c r="W10" s="0" t="e">
        <f aca="false">AND('OPERADORES PORTUARIOS'!A65,"AAAAAH6ftRY=")</f>
        <v>#VALUE!</v>
      </c>
      <c r="X10" s="0" t="e">
        <f aca="false">AND('OPERADORES PORTUARIOS'!B65,"AAAAAH6ftRc=")</f>
        <v>#VALUE!</v>
      </c>
      <c r="Y10" s="0" t="e">
        <f aca="false">AND('OPERADORES PORTUARIOS'!C65,"AAAAAH6ftRg=")</f>
        <v>#VALUE!</v>
      </c>
      <c r="Z10" s="0" t="e">
        <f aca="false">AND('OPERADORES PORTUARIOS'!D65,"AAAAAH6ftRk=")</f>
        <v>#VALUE!</v>
      </c>
      <c r="AA10" s="0" t="e">
        <f aca="false">AND('OPERADORES PORTUARIOS'!E65,"AAAAAH6ftRo=")</f>
        <v>#VALUE!</v>
      </c>
      <c r="AB10" s="0" t="e">
        <f aca="false">AND('OPERADORES PORTUARIOS'!F65,"AAAAAH6ftRs=")</f>
        <v>#VALUE!</v>
      </c>
      <c r="AC10" s="0" t="e">
        <f aca="false">AND('OPERADORES PORTUARIOS'!G65,"AAAAAH6ftRw=")</f>
        <v>#VALUE!</v>
      </c>
      <c r="AD10" s="0" t="e">
        <f aca="false">AND('OPERADORES PORTUARIOS'!H65,"AAAAAH6ftR0=")</f>
        <v>#VALUE!</v>
      </c>
      <c r="AE10" s="0" t="e">
        <f aca="false">AND('OPERADORES PORTUARIOS'!I65,"AAAAAH6ftR4=")</f>
        <v>#VALUE!</v>
      </c>
      <c r="AF10" s="0" t="e">
        <f aca="false">AND('OPERADORES PORTUARIOS'!J65,"AAAAAH6ftR8=")</f>
        <v>#VALUE!</v>
      </c>
      <c r="AG10" s="0" t="e">
        <f aca="false">AND('OPERADORES PORTUARIOS'!K65,"AAAAAH6ftSA=")</f>
        <v>#VALUE!</v>
      </c>
      <c r="AH10" s="0" t="n">
        <f aca="false">IF('OPERADORES PORTUARIOS'!$A66:$IV66,"AAAAAH6ftSE=",0)</f>
        <v>0</v>
      </c>
      <c r="AI10" s="0" t="e">
        <f aca="false">AND('OPERADORES PORTUARIOS'!A66,"AAAAAH6ftSI=")</f>
        <v>#VALUE!</v>
      </c>
      <c r="AJ10" s="0" t="e">
        <f aca="false">AND('OPERADORES PORTUARIOS'!B66,"AAAAAH6ftSM=")</f>
        <v>#VALUE!</v>
      </c>
      <c r="AK10" s="0" t="e">
        <f aca="false">AND('OPERADORES PORTUARIOS'!C66,"AAAAAH6ftSQ=")</f>
        <v>#VALUE!</v>
      </c>
      <c r="AL10" s="0" t="e">
        <f aca="false">AND('OPERADORES PORTUARIOS'!D66,"AAAAAH6ftSU=")</f>
        <v>#VALUE!</v>
      </c>
      <c r="AM10" s="0" t="e">
        <f aca="false">AND('OPERADORES PORTUARIOS'!E66,"AAAAAH6ftSY=")</f>
        <v>#VALUE!</v>
      </c>
      <c r="AN10" s="0" t="e">
        <f aca="false">AND('OPERADORES PORTUARIOS'!F66,"AAAAAH6ftSc=")</f>
        <v>#VALUE!</v>
      </c>
      <c r="AO10" s="0" t="e">
        <f aca="false">AND('OPERADORES PORTUARIOS'!G66,"AAAAAH6ftSg=")</f>
        <v>#VALUE!</v>
      </c>
      <c r="AP10" s="0" t="e">
        <f aca="false">AND('OPERADORES PORTUARIOS'!H66,"AAAAAH6ftSk=")</f>
        <v>#VALUE!</v>
      </c>
      <c r="AQ10" s="0" t="e">
        <f aca="false">AND('OPERADORES PORTUARIOS'!I66,"AAAAAH6ftSo=")</f>
        <v>#VALUE!</v>
      </c>
      <c r="AR10" s="0" t="e">
        <f aca="false">AND('OPERADORES PORTUARIOS'!J66,"AAAAAH6ftSs=")</f>
        <v>#VALUE!</v>
      </c>
      <c r="AS10" s="0" t="e">
        <f aca="false">AND('OPERADORES PORTUARIOS'!K66,"AAAAAH6ftSw=")</f>
        <v>#VALUE!</v>
      </c>
      <c r="AT10" s="0" t="n">
        <f aca="false">IF('OPERADORES PORTUARIOS'!$A67:$IV67,"AAAAAH6ftS0=",0)</f>
        <v>0</v>
      </c>
      <c r="AU10" s="0" t="e">
        <f aca="false">AND('OPERADORES PORTUARIOS'!A67,"AAAAAH6ftS4=")</f>
        <v>#VALUE!</v>
      </c>
      <c r="AV10" s="0" t="e">
        <f aca="false">AND('OPERADORES PORTUARIOS'!B67,"AAAAAH6ftS8=")</f>
        <v>#VALUE!</v>
      </c>
      <c r="AW10" s="0" t="e">
        <f aca="false">AND('OPERADORES PORTUARIOS'!C67,"AAAAAH6ftTA=")</f>
        <v>#VALUE!</v>
      </c>
      <c r="AX10" s="0" t="e">
        <f aca="false">AND('OPERADORES PORTUARIOS'!D67,"AAAAAH6ftTE=")</f>
        <v>#VALUE!</v>
      </c>
      <c r="AY10" s="0" t="e">
        <f aca="false">AND('OPERADORES PORTUARIOS'!E67,"AAAAAH6ftTI=")</f>
        <v>#VALUE!</v>
      </c>
      <c r="AZ10" s="0" t="e">
        <f aca="false">AND('OPERADORES PORTUARIOS'!F67,"AAAAAH6ftTM=")</f>
        <v>#VALUE!</v>
      </c>
      <c r="BA10" s="0" t="e">
        <f aca="false">AND('OPERADORES PORTUARIOS'!G67,"AAAAAH6ftTQ=")</f>
        <v>#VALUE!</v>
      </c>
      <c r="BB10" s="0" t="e">
        <f aca="false">AND('OPERADORES PORTUARIOS'!H67,"AAAAAH6ftTU=")</f>
        <v>#VALUE!</v>
      </c>
      <c r="BC10" s="0" t="e">
        <f aca="false">AND('OPERADORES PORTUARIOS'!I67,"AAAAAH6ftTY=")</f>
        <v>#VALUE!</v>
      </c>
      <c r="BD10" s="0" t="e">
        <f aca="false">AND('OPERADORES PORTUARIOS'!J67,"AAAAAH6ftTc=")</f>
        <v>#VALUE!</v>
      </c>
      <c r="BE10" s="0" t="e">
        <f aca="false">AND('OPERADORES PORTUARIOS'!K67,"AAAAAH6ftTg=")</f>
        <v>#VALUE!</v>
      </c>
      <c r="BF10" s="0" t="n">
        <f aca="false">IF('OPERADORES PORTUARIOS'!$A68:$IV68,"AAAAAH6ftTk=",0)</f>
        <v>0</v>
      </c>
      <c r="BG10" s="0" t="e">
        <f aca="false">AND('OPERADORES PORTUARIOS'!A68,"AAAAAH6ftTo=")</f>
        <v>#VALUE!</v>
      </c>
      <c r="BH10" s="0" t="e">
        <f aca="false">AND('OPERADORES PORTUARIOS'!B68,"AAAAAH6ftTs=")</f>
        <v>#VALUE!</v>
      </c>
      <c r="BI10" s="0" t="e">
        <f aca="false">AND('OPERADORES PORTUARIOS'!C68,"AAAAAH6ftTw=")</f>
        <v>#VALUE!</v>
      </c>
      <c r="BJ10" s="0" t="e">
        <f aca="false">AND('OPERADORES PORTUARIOS'!D68,"AAAAAH6ftT0=")</f>
        <v>#VALUE!</v>
      </c>
      <c r="BK10" s="0" t="e">
        <f aca="false">AND('OPERADORES PORTUARIOS'!E68,"AAAAAH6ftT4=")</f>
        <v>#VALUE!</v>
      </c>
      <c r="BL10" s="0" t="e">
        <f aca="false">AND('OPERADORES PORTUARIOS'!F68,"AAAAAH6ftT8=")</f>
        <v>#VALUE!</v>
      </c>
      <c r="BM10" s="0" t="e">
        <f aca="false">AND('OPERADORES PORTUARIOS'!G68,"AAAAAH6ftUA=")</f>
        <v>#VALUE!</v>
      </c>
      <c r="BN10" s="0" t="e">
        <f aca="false">AND('OPERADORES PORTUARIOS'!H68,"AAAAAH6ftUE=")</f>
        <v>#VALUE!</v>
      </c>
      <c r="BO10" s="0" t="e">
        <f aca="false">AND('OPERADORES PORTUARIOS'!I68,"AAAAAH6ftUI=")</f>
        <v>#VALUE!</v>
      </c>
      <c r="BP10" s="0" t="e">
        <f aca="false">AND('OPERADORES PORTUARIOS'!J68,"AAAAAH6ftUM=")</f>
        <v>#VALUE!</v>
      </c>
      <c r="BQ10" s="0" t="e">
        <f aca="false">AND('OPERADORES PORTUARIOS'!K68,"AAAAAH6ftUQ=")</f>
        <v>#VALUE!</v>
      </c>
      <c r="BR10" s="0" t="n">
        <f aca="false">IF('OPERADORES PORTUARIOS'!$A69:$IV69,"AAAAAH6ftUU=",0)</f>
        <v>0</v>
      </c>
      <c r="BS10" s="0" t="e">
        <f aca="false">AND('OPERADORES PORTUARIOS'!A69,"AAAAAH6ftUY=")</f>
        <v>#VALUE!</v>
      </c>
      <c r="BT10" s="0" t="e">
        <f aca="false">AND('OPERADORES PORTUARIOS'!B69,"AAAAAH6ftUc=")</f>
        <v>#VALUE!</v>
      </c>
      <c r="BU10" s="0" t="e">
        <f aca="false">AND('OPERADORES PORTUARIOS'!C69,"AAAAAH6ftUg=")</f>
        <v>#VALUE!</v>
      </c>
      <c r="BV10" s="0" t="e">
        <f aca="false">AND('OPERADORES PORTUARIOS'!D69,"AAAAAH6ftUk=")</f>
        <v>#VALUE!</v>
      </c>
      <c r="BW10" s="0" t="e">
        <f aca="false">AND('OPERADORES PORTUARIOS'!E69,"AAAAAH6ftUo=")</f>
        <v>#VALUE!</v>
      </c>
      <c r="BX10" s="0" t="e">
        <f aca="false">AND('OPERADORES PORTUARIOS'!F69,"AAAAAH6ftUs=")</f>
        <v>#VALUE!</v>
      </c>
      <c r="BY10" s="0" t="e">
        <f aca="false">AND('OPERADORES PORTUARIOS'!G69,"AAAAAH6ftUw=")</f>
        <v>#VALUE!</v>
      </c>
      <c r="BZ10" s="0" t="e">
        <f aca="false">AND('OPERADORES PORTUARIOS'!H69,"AAAAAH6ftU0=")</f>
        <v>#VALUE!</v>
      </c>
      <c r="CA10" s="0" t="e">
        <f aca="false">AND('OPERADORES PORTUARIOS'!I69,"AAAAAH6ftU4=")</f>
        <v>#VALUE!</v>
      </c>
      <c r="CB10" s="0" t="e">
        <f aca="false">AND('OPERADORES PORTUARIOS'!J69,"AAAAAH6ftU8=")</f>
        <v>#VALUE!</v>
      </c>
      <c r="CC10" s="0" t="e">
        <f aca="false">AND('OPERADORES PORTUARIOS'!K69,"AAAAAH6ftVA=")</f>
        <v>#VALUE!</v>
      </c>
      <c r="CD10" s="0" t="n">
        <f aca="false">IF('OPERADORES PORTUARIOS'!$A70:$IV70,"AAAAAH6ftVE=",0)</f>
        <v>0</v>
      </c>
      <c r="CE10" s="0" t="e">
        <f aca="false">AND('OPERADORES PORTUARIOS'!A70,"AAAAAH6ftVI=")</f>
        <v>#VALUE!</v>
      </c>
      <c r="CF10" s="0" t="e">
        <f aca="false">AND('OPERADORES PORTUARIOS'!B70,"AAAAAH6ftVM=")</f>
        <v>#VALUE!</v>
      </c>
      <c r="CG10" s="0" t="e">
        <f aca="false">AND('OPERADORES PORTUARIOS'!C70,"AAAAAH6ftVQ=")</f>
        <v>#VALUE!</v>
      </c>
      <c r="CH10" s="0" t="e">
        <f aca="false">AND('OPERADORES PORTUARIOS'!D70,"AAAAAH6ftVU=")</f>
        <v>#VALUE!</v>
      </c>
      <c r="CI10" s="0" t="e">
        <f aca="false">AND('OPERADORES PORTUARIOS'!E70,"AAAAAH6ftVY=")</f>
        <v>#VALUE!</v>
      </c>
      <c r="CJ10" s="0" t="e">
        <f aca="false">AND('OPERADORES PORTUARIOS'!F70,"AAAAAH6ftVc=")</f>
        <v>#VALUE!</v>
      </c>
      <c r="CK10" s="0" t="e">
        <f aca="false">AND('OPERADORES PORTUARIOS'!G70,"AAAAAH6ftVg=")</f>
        <v>#VALUE!</v>
      </c>
      <c r="CL10" s="0" t="e">
        <f aca="false">AND('OPERADORES PORTUARIOS'!H70,"AAAAAH6ftVk=")</f>
        <v>#VALUE!</v>
      </c>
      <c r="CM10" s="0" t="e">
        <f aca="false">AND('OPERADORES PORTUARIOS'!I70,"AAAAAH6ftVo=")</f>
        <v>#VALUE!</v>
      </c>
      <c r="CN10" s="0" t="e">
        <f aca="false">AND('OPERADORES PORTUARIOS'!J70,"AAAAAH6ftVs=")</f>
        <v>#VALUE!</v>
      </c>
      <c r="CO10" s="0" t="e">
        <f aca="false">AND('OPERADORES PORTUARIOS'!K70,"AAAAAH6ftVw=")</f>
        <v>#VALUE!</v>
      </c>
      <c r="CP10" s="0" t="n">
        <f aca="false">IF('OPERADORES PORTUARIOS'!$A71:$IV71,"AAAAAH6ftV0=",0)</f>
        <v>0</v>
      </c>
      <c r="CQ10" s="0" t="e">
        <f aca="false">AND('OPERADORES PORTUARIOS'!A71,"AAAAAH6ftV4=")</f>
        <v>#VALUE!</v>
      </c>
      <c r="CR10" s="0" t="e">
        <f aca="false">AND('OPERADORES PORTUARIOS'!B71,"AAAAAH6ftV8=")</f>
        <v>#VALUE!</v>
      </c>
      <c r="CS10" s="0" t="e">
        <f aca="false">AND('OPERADORES PORTUARIOS'!C71,"AAAAAH6ftWA=")</f>
        <v>#VALUE!</v>
      </c>
      <c r="CT10" s="0" t="e">
        <f aca="false">AND('OPERADORES PORTUARIOS'!D71,"AAAAAH6ftWE=")</f>
        <v>#VALUE!</v>
      </c>
      <c r="CU10" s="0" t="e">
        <f aca="false">AND('OPERADORES PORTUARIOS'!E71,"AAAAAH6ftWI=")</f>
        <v>#VALUE!</v>
      </c>
      <c r="CV10" s="0" t="e">
        <f aca="false">AND('OPERADORES PORTUARIOS'!F71,"AAAAAH6ftWM=")</f>
        <v>#VALUE!</v>
      </c>
      <c r="CW10" s="0" t="e">
        <f aca="false">AND('OPERADORES PORTUARIOS'!G71,"AAAAAH6ftWQ=")</f>
        <v>#VALUE!</v>
      </c>
      <c r="CX10" s="0" t="e">
        <f aca="false">AND('OPERADORES PORTUARIOS'!H71,"AAAAAH6ftWU=")</f>
        <v>#VALUE!</v>
      </c>
      <c r="CY10" s="0" t="e">
        <f aca="false">AND('OPERADORES PORTUARIOS'!I71,"AAAAAH6ftWY=")</f>
        <v>#VALUE!</v>
      </c>
      <c r="CZ10" s="0" t="e">
        <f aca="false">AND('OPERADORES PORTUARIOS'!J71,"AAAAAH6ftWc=")</f>
        <v>#VALUE!</v>
      </c>
      <c r="DA10" s="0" t="e">
        <f aca="false">AND('OPERADORES PORTUARIOS'!K71,"AAAAAH6ftWg=")</f>
        <v>#VALUE!</v>
      </c>
      <c r="DB10" s="0" t="n">
        <f aca="false">IF('OPERADORES PORTUARIOS'!$A72:$IV72,"AAAAAH6ftWk=",0)</f>
        <v>0</v>
      </c>
      <c r="DC10" s="0" t="e">
        <f aca="false">AND('OPERADORES PORTUARIOS'!A72,"AAAAAH6ftWo=")</f>
        <v>#VALUE!</v>
      </c>
      <c r="DD10" s="0" t="e">
        <f aca="false">AND('OPERADORES PORTUARIOS'!B72,"AAAAAH6ftWs=")</f>
        <v>#VALUE!</v>
      </c>
      <c r="DE10" s="0" t="e">
        <f aca="false">AND('OPERADORES PORTUARIOS'!C72,"AAAAAH6ftWw=")</f>
        <v>#VALUE!</v>
      </c>
      <c r="DF10" s="0" t="e">
        <f aca="false">AND('OPERADORES PORTUARIOS'!D72,"AAAAAH6ftW0=")</f>
        <v>#VALUE!</v>
      </c>
      <c r="DG10" s="0" t="e">
        <f aca="false">AND('OPERADORES PORTUARIOS'!E72,"AAAAAH6ftW4=")</f>
        <v>#VALUE!</v>
      </c>
      <c r="DH10" s="0" t="e">
        <f aca="false">AND('OPERADORES PORTUARIOS'!F72,"AAAAAH6ftW8=")</f>
        <v>#VALUE!</v>
      </c>
      <c r="DI10" s="0" t="e">
        <f aca="false">AND('OPERADORES PORTUARIOS'!G72,"AAAAAH6ftXA=")</f>
        <v>#VALUE!</v>
      </c>
      <c r="DJ10" s="0" t="e">
        <f aca="false">AND('OPERADORES PORTUARIOS'!H72,"AAAAAH6ftXE=")</f>
        <v>#VALUE!</v>
      </c>
      <c r="DK10" s="0" t="e">
        <f aca="false">AND('OPERADORES PORTUARIOS'!I72,"AAAAAH6ftXI=")</f>
        <v>#VALUE!</v>
      </c>
      <c r="DL10" s="0" t="e">
        <f aca="false">AND('OPERADORES PORTUARIOS'!J72,"AAAAAH6ftXM=")</f>
        <v>#VALUE!</v>
      </c>
      <c r="DM10" s="0" t="e">
        <f aca="false">AND('OPERADORES PORTUARIOS'!K72,"AAAAAH6ftXQ=")</f>
        <v>#VALUE!</v>
      </c>
      <c r="DN10" s="0" t="n">
        <f aca="false">IF('OPERADORES PORTUARIOS'!$A73:$IV73,"AAAAAH6ftXU=",0)</f>
        <v>0</v>
      </c>
      <c r="DO10" s="0" t="e">
        <f aca="false">AND('OPERADORES PORTUARIOS'!A73,"AAAAAH6ftXY=")</f>
        <v>#VALUE!</v>
      </c>
      <c r="DP10" s="0" t="e">
        <f aca="false">AND('OPERADORES PORTUARIOS'!B73,"AAAAAH6ftXc=")</f>
        <v>#VALUE!</v>
      </c>
      <c r="DQ10" s="0" t="e">
        <f aca="false">AND('OPERADORES PORTUARIOS'!C73,"AAAAAH6ftXg=")</f>
        <v>#VALUE!</v>
      </c>
      <c r="DR10" s="0" t="e">
        <f aca="false">AND('OPERADORES PORTUARIOS'!D73,"AAAAAH6ftXk=")</f>
        <v>#VALUE!</v>
      </c>
      <c r="DS10" s="0" t="e">
        <f aca="false">AND('OPERADORES PORTUARIOS'!E73,"AAAAAH6ftXo=")</f>
        <v>#VALUE!</v>
      </c>
      <c r="DT10" s="0" t="e">
        <f aca="false">AND('OPERADORES PORTUARIOS'!F73,"AAAAAH6ftXs=")</f>
        <v>#VALUE!</v>
      </c>
      <c r="DU10" s="0" t="e">
        <f aca="false">AND('OPERADORES PORTUARIOS'!G73,"AAAAAH6ftXw=")</f>
        <v>#VALUE!</v>
      </c>
      <c r="DV10" s="0" t="e">
        <f aca="false">AND('OPERADORES PORTUARIOS'!H73,"AAAAAH6ftX0=")</f>
        <v>#VALUE!</v>
      </c>
      <c r="DW10" s="0" t="e">
        <f aca="false">AND('OPERADORES PORTUARIOS'!I73,"AAAAAH6ftX4=")</f>
        <v>#VALUE!</v>
      </c>
      <c r="DX10" s="0" t="e">
        <f aca="false">AND('OPERADORES PORTUARIOS'!J73,"AAAAAH6ftX8=")</f>
        <v>#VALUE!</v>
      </c>
      <c r="DY10" s="0" t="e">
        <f aca="false">AND('OPERADORES PORTUARIOS'!K73,"AAAAAH6ftYA=")</f>
        <v>#VALUE!</v>
      </c>
      <c r="DZ10" s="0" t="n">
        <f aca="false">IF('OPERADORES PORTUARIOS'!$A74:$IV74,"AAAAAH6ftYE=",0)</f>
        <v>0</v>
      </c>
      <c r="EA10" s="0" t="e">
        <f aca="false">AND('OPERADORES PORTUARIOS'!A74,"AAAAAH6ftYI=")</f>
        <v>#VALUE!</v>
      </c>
      <c r="EB10" s="0" t="e">
        <f aca="false">AND('OPERADORES PORTUARIOS'!B74,"AAAAAH6ftYM=")</f>
        <v>#VALUE!</v>
      </c>
      <c r="EC10" s="0" t="e">
        <f aca="false">AND('OPERADORES PORTUARIOS'!C74,"AAAAAH6ftYQ=")</f>
        <v>#VALUE!</v>
      </c>
      <c r="ED10" s="0" t="e">
        <f aca="false">AND('OPERADORES PORTUARIOS'!D74,"AAAAAH6ftYU=")</f>
        <v>#VALUE!</v>
      </c>
      <c r="EE10" s="0" t="e">
        <f aca="false">AND('OPERADORES PORTUARIOS'!E74,"AAAAAH6ftYY=")</f>
        <v>#VALUE!</v>
      </c>
      <c r="EF10" s="0" t="e">
        <f aca="false">AND('OPERADORES PORTUARIOS'!F74,"AAAAAH6ftYc=")</f>
        <v>#VALUE!</v>
      </c>
      <c r="EG10" s="0" t="e">
        <f aca="false">AND('OPERADORES PORTUARIOS'!G74,"AAAAAH6ftYg=")</f>
        <v>#VALUE!</v>
      </c>
      <c r="EH10" s="0" t="e">
        <f aca="false">AND('OPERADORES PORTUARIOS'!H74,"AAAAAH6ftYk=")</f>
        <v>#VALUE!</v>
      </c>
      <c r="EI10" s="0" t="e">
        <f aca="false">AND('OPERADORES PORTUARIOS'!I74,"AAAAAH6ftYo=")</f>
        <v>#VALUE!</v>
      </c>
      <c r="EJ10" s="0" t="e">
        <f aca="false">AND('OPERADORES PORTUARIOS'!J74,"AAAAAH6ftYs=")</f>
        <v>#VALUE!</v>
      </c>
      <c r="EK10" s="0" t="e">
        <f aca="false">AND('OPERADORES PORTUARIOS'!K74,"AAAAAH6ftYw=")</f>
        <v>#VALUE!</v>
      </c>
      <c r="EL10" s="0" t="n">
        <f aca="false">IF('OPERADORES PORTUARIOS'!$A75:$IV75,"AAAAAH6ftY0=",0)</f>
        <v>0</v>
      </c>
      <c r="EM10" s="0" t="e">
        <f aca="false">AND('OPERADORES PORTUARIOS'!A75,"AAAAAH6ftY4=")</f>
        <v>#VALUE!</v>
      </c>
      <c r="EN10" s="0" t="e">
        <f aca="false">AND('OPERADORES PORTUARIOS'!B75,"AAAAAH6ftY8=")</f>
        <v>#VALUE!</v>
      </c>
      <c r="EO10" s="0" t="e">
        <f aca="false">AND('OPERADORES PORTUARIOS'!C75,"AAAAAH6ftZA=")</f>
        <v>#VALUE!</v>
      </c>
      <c r="EP10" s="0" t="e">
        <f aca="false">AND('OPERADORES PORTUARIOS'!D75,"AAAAAH6ftZE=")</f>
        <v>#VALUE!</v>
      </c>
      <c r="EQ10" s="0" t="e">
        <f aca="false">AND('OPERADORES PORTUARIOS'!E75,"AAAAAH6ftZI=")</f>
        <v>#VALUE!</v>
      </c>
      <c r="ER10" s="0" t="e">
        <f aca="false">AND('OPERADORES PORTUARIOS'!F75,"AAAAAH6ftZM=")</f>
        <v>#VALUE!</v>
      </c>
      <c r="ES10" s="0" t="e">
        <f aca="false">AND('OPERADORES PORTUARIOS'!G75,"AAAAAH6ftZQ=")</f>
        <v>#VALUE!</v>
      </c>
      <c r="ET10" s="0" t="e">
        <f aca="false">AND('OPERADORES PORTUARIOS'!H75,"AAAAAH6ftZU=")</f>
        <v>#VALUE!</v>
      </c>
      <c r="EU10" s="0" t="e">
        <f aca="false">AND('OPERADORES PORTUARIOS'!I75,"AAAAAH6ftZY=")</f>
        <v>#VALUE!</v>
      </c>
      <c r="EV10" s="0" t="e">
        <f aca="false">AND('OPERADORES PORTUARIOS'!J75,"AAAAAH6ftZc=")</f>
        <v>#VALUE!</v>
      </c>
      <c r="EW10" s="0" t="e">
        <f aca="false">AND('OPERADORES PORTUARIOS'!K75,"AAAAAH6ftZg=")</f>
        <v>#VALUE!</v>
      </c>
      <c r="EX10" s="0" t="n">
        <f aca="false">IF('OPERADORES PORTUARIOS'!$A76:$IV76,"AAAAAH6ftZk=",0)</f>
        <v>0</v>
      </c>
      <c r="EY10" s="0" t="e">
        <f aca="false">AND('OPERADORES PORTUARIOS'!A76,"AAAAAH6ftZo=")</f>
        <v>#VALUE!</v>
      </c>
      <c r="EZ10" s="0" t="e">
        <f aca="false">AND('OPERADORES PORTUARIOS'!B76,"AAAAAH6ftZs=")</f>
        <v>#VALUE!</v>
      </c>
      <c r="FA10" s="0" t="e">
        <f aca="false">AND('OPERADORES PORTUARIOS'!C76,"AAAAAH6ftZw=")</f>
        <v>#VALUE!</v>
      </c>
      <c r="FB10" s="0" t="e">
        <f aca="false">AND('OPERADORES PORTUARIOS'!D76,"AAAAAH6ftZ0=")</f>
        <v>#VALUE!</v>
      </c>
      <c r="FC10" s="0" t="e">
        <f aca="false">AND('OPERADORES PORTUARIOS'!E76,"AAAAAH6ftZ4=")</f>
        <v>#VALUE!</v>
      </c>
      <c r="FD10" s="0" t="e">
        <f aca="false">AND('OPERADORES PORTUARIOS'!F76,"AAAAAH6ftZ8=")</f>
        <v>#VALUE!</v>
      </c>
      <c r="FE10" s="0" t="e">
        <f aca="false">AND('OPERADORES PORTUARIOS'!G76,"AAAAAH6ftaA=")</f>
        <v>#VALUE!</v>
      </c>
      <c r="FF10" s="0" t="e">
        <f aca="false">AND('OPERADORES PORTUARIOS'!H76,"AAAAAH6ftaE=")</f>
        <v>#VALUE!</v>
      </c>
      <c r="FG10" s="0" t="e">
        <f aca="false">AND('OPERADORES PORTUARIOS'!I76,"AAAAAH6ftaI=")</f>
        <v>#VALUE!</v>
      </c>
      <c r="FH10" s="0" t="e">
        <f aca="false">AND('OPERADORES PORTUARIOS'!J76,"AAAAAH6ftaM=")</f>
        <v>#VALUE!</v>
      </c>
      <c r="FI10" s="0" t="e">
        <f aca="false">AND('OPERADORES PORTUARIOS'!K76,"AAAAAH6ftaQ=")</f>
        <v>#VALUE!</v>
      </c>
      <c r="FJ10" s="0" t="n">
        <f aca="false">IF('OPERADORES PORTUARIOS'!$A77:$IV77,"AAAAAH6ftaU=",0)</f>
        <v>0</v>
      </c>
      <c r="FK10" s="0" t="e">
        <f aca="false">AND('OPERADORES PORTUARIOS'!A77,"AAAAAH6ftaY=")</f>
        <v>#VALUE!</v>
      </c>
      <c r="FL10" s="0" t="e">
        <f aca="false">AND('OPERADORES PORTUARIOS'!B77,"AAAAAH6ftac=")</f>
        <v>#VALUE!</v>
      </c>
      <c r="FM10" s="0" t="e">
        <f aca="false">AND('OPERADORES PORTUARIOS'!C77,"AAAAAH6ftag=")</f>
        <v>#VALUE!</v>
      </c>
      <c r="FN10" s="0" t="e">
        <f aca="false">AND('OPERADORES PORTUARIOS'!D77,"AAAAAH6ftak=")</f>
        <v>#VALUE!</v>
      </c>
      <c r="FO10" s="0" t="e">
        <f aca="false">AND('OPERADORES PORTUARIOS'!E77,"AAAAAH6ftao=")</f>
        <v>#VALUE!</v>
      </c>
      <c r="FP10" s="0" t="e">
        <f aca="false">AND('OPERADORES PORTUARIOS'!F77,"AAAAAH6ftas=")</f>
        <v>#VALUE!</v>
      </c>
      <c r="FQ10" s="0" t="e">
        <f aca="false">AND('OPERADORES PORTUARIOS'!G77,"AAAAAH6ftaw=")</f>
        <v>#VALUE!</v>
      </c>
      <c r="FR10" s="0" t="e">
        <f aca="false">AND('OPERADORES PORTUARIOS'!H77,"AAAAAH6fta0=")</f>
        <v>#VALUE!</v>
      </c>
      <c r="FS10" s="0" t="e">
        <f aca="false">AND('OPERADORES PORTUARIOS'!I77,"AAAAAH6fta4=")</f>
        <v>#VALUE!</v>
      </c>
      <c r="FT10" s="0" t="e">
        <f aca="false">AND('OPERADORES PORTUARIOS'!J77,"AAAAAH6fta8=")</f>
        <v>#VALUE!</v>
      </c>
      <c r="FU10" s="0" t="e">
        <f aca="false">AND('OPERADORES PORTUARIOS'!K77,"AAAAAH6ftbA=")</f>
        <v>#VALUE!</v>
      </c>
      <c r="FV10" s="0" t="n">
        <f aca="false">IF('OPERADORES PORTUARIOS'!$A78:$IV78,"AAAAAH6ftbE=",0)</f>
        <v>0</v>
      </c>
      <c r="FW10" s="0" t="e">
        <f aca="false">AND('OPERADORES PORTUARIOS'!A78,"AAAAAH6ftbI=")</f>
        <v>#VALUE!</v>
      </c>
      <c r="FX10" s="0" t="e">
        <f aca="false">AND('OPERADORES PORTUARIOS'!B78,"AAAAAH6ftbM=")</f>
        <v>#VALUE!</v>
      </c>
      <c r="FY10" s="0" t="e">
        <f aca="false">AND('OPERADORES PORTUARIOS'!C78,"AAAAAH6ftbQ=")</f>
        <v>#VALUE!</v>
      </c>
      <c r="FZ10" s="0" t="e">
        <f aca="false">AND('OPERADORES PORTUARIOS'!D78,"AAAAAH6ftbU=")</f>
        <v>#VALUE!</v>
      </c>
      <c r="GA10" s="0" t="e">
        <f aca="false">AND('OPERADORES PORTUARIOS'!E78,"AAAAAH6ftbY=")</f>
        <v>#VALUE!</v>
      </c>
      <c r="GB10" s="0" t="e">
        <f aca="false">AND('OPERADORES PORTUARIOS'!F78,"AAAAAH6ftbc=")</f>
        <v>#VALUE!</v>
      </c>
      <c r="GC10" s="0" t="e">
        <f aca="false">AND('OPERADORES PORTUARIOS'!G78,"AAAAAH6ftbg=")</f>
        <v>#VALUE!</v>
      </c>
      <c r="GD10" s="0" t="e">
        <f aca="false">AND('OPERADORES PORTUARIOS'!H78,"AAAAAH6ftbk=")</f>
        <v>#VALUE!</v>
      </c>
      <c r="GE10" s="0" t="e">
        <f aca="false">AND('OPERADORES PORTUARIOS'!I78,"AAAAAH6ftbo=")</f>
        <v>#VALUE!</v>
      </c>
      <c r="GF10" s="0" t="e">
        <f aca="false">AND('OPERADORES PORTUARIOS'!J78,"AAAAAH6ftbs=")</f>
        <v>#VALUE!</v>
      </c>
      <c r="GG10" s="0" t="e">
        <f aca="false">AND('OPERADORES PORTUARIOS'!K78,"AAAAAH6ftbw=")</f>
        <v>#VALUE!</v>
      </c>
      <c r="GH10" s="0" t="n">
        <f aca="false">IF('OPERADORES PORTUARIOS'!$A79:$IV79,"AAAAAH6ftb0=",0)</f>
        <v>0</v>
      </c>
      <c r="GI10" s="0" t="e">
        <f aca="false">AND('OPERADORES PORTUARIOS'!A79,"AAAAAH6ftb4=")</f>
        <v>#VALUE!</v>
      </c>
      <c r="GJ10" s="0" t="e">
        <f aca="false">AND('OPERADORES PORTUARIOS'!B79,"AAAAAH6ftb8=")</f>
        <v>#VALUE!</v>
      </c>
      <c r="GK10" s="0" t="e">
        <f aca="false">AND('OPERADORES PORTUARIOS'!C79,"AAAAAH6ftcA=")</f>
        <v>#VALUE!</v>
      </c>
      <c r="GL10" s="0" t="e">
        <f aca="false">AND('OPERADORES PORTUARIOS'!D79,"AAAAAH6ftcE=")</f>
        <v>#VALUE!</v>
      </c>
      <c r="GM10" s="0" t="e">
        <f aca="false">AND('OPERADORES PORTUARIOS'!E79,"AAAAAH6ftcI=")</f>
        <v>#VALUE!</v>
      </c>
      <c r="GN10" s="0" t="e">
        <f aca="false">AND('OPERADORES PORTUARIOS'!F79,"AAAAAH6ftcM=")</f>
        <v>#VALUE!</v>
      </c>
      <c r="GO10" s="0" t="e">
        <f aca="false">AND('OPERADORES PORTUARIOS'!G79,"AAAAAH6ftcQ=")</f>
        <v>#VALUE!</v>
      </c>
      <c r="GP10" s="0" t="e">
        <f aca="false">AND('OPERADORES PORTUARIOS'!H79,"AAAAAH6ftcU=")</f>
        <v>#VALUE!</v>
      </c>
      <c r="GQ10" s="0" t="e">
        <f aca="false">AND('OPERADORES PORTUARIOS'!I79,"AAAAAH6ftcY=")</f>
        <v>#VALUE!</v>
      </c>
      <c r="GR10" s="0" t="e">
        <f aca="false">AND('OPERADORES PORTUARIOS'!J79,"AAAAAH6ftcc=")</f>
        <v>#VALUE!</v>
      </c>
      <c r="GS10" s="0" t="e">
        <f aca="false">AND('OPERADORES PORTUARIOS'!K79,"AAAAAH6ftcg=")</f>
        <v>#VALUE!</v>
      </c>
      <c r="GT10" s="0" t="n">
        <f aca="false">IF('OPERADORES PORTUARIOS'!$A80:$IV80,"AAAAAH6ftck=",0)</f>
        <v>0</v>
      </c>
      <c r="GU10" s="0" t="e">
        <f aca="false">AND('OPERADORES PORTUARIOS'!A80,"AAAAAH6ftco=")</f>
        <v>#VALUE!</v>
      </c>
      <c r="GV10" s="0" t="e">
        <f aca="false">AND('OPERADORES PORTUARIOS'!B80,"AAAAAH6ftcs=")</f>
        <v>#VALUE!</v>
      </c>
      <c r="GW10" s="0" t="e">
        <f aca="false">AND('OPERADORES PORTUARIOS'!C80,"AAAAAH6ftcw=")</f>
        <v>#VALUE!</v>
      </c>
      <c r="GX10" s="0" t="e">
        <f aca="false">AND('OPERADORES PORTUARIOS'!D80,"AAAAAH6ftc0=")</f>
        <v>#VALUE!</v>
      </c>
      <c r="GY10" s="0" t="e">
        <f aca="false">AND('OPERADORES PORTUARIOS'!E80,"AAAAAH6ftc4=")</f>
        <v>#VALUE!</v>
      </c>
      <c r="GZ10" s="0" t="e">
        <f aca="false">AND('OPERADORES PORTUARIOS'!F80,"AAAAAH6ftc8=")</f>
        <v>#VALUE!</v>
      </c>
      <c r="HA10" s="0" t="e">
        <f aca="false">AND('OPERADORES PORTUARIOS'!G80,"AAAAAH6ftdA=")</f>
        <v>#VALUE!</v>
      </c>
      <c r="HB10" s="0" t="e">
        <f aca="false">AND('OPERADORES PORTUARIOS'!H80,"AAAAAH6ftdE=")</f>
        <v>#VALUE!</v>
      </c>
      <c r="HC10" s="0" t="e">
        <f aca="false">AND('OPERADORES PORTUARIOS'!I80,"AAAAAH6ftdI=")</f>
        <v>#VALUE!</v>
      </c>
      <c r="HD10" s="0" t="e">
        <f aca="false">AND('OPERADORES PORTUARIOS'!J80,"AAAAAH6ftdM=")</f>
        <v>#VALUE!</v>
      </c>
      <c r="HE10" s="0" t="e">
        <f aca="false">AND('OPERADORES PORTUARIOS'!K80,"AAAAAH6ftdQ=")</f>
        <v>#VALUE!</v>
      </c>
      <c r="HF10" s="0" t="n">
        <f aca="false">IF('OPERADORES PORTUARIOS'!$A81:$IV81,"AAAAAH6ftdU=",0)</f>
        <v>0</v>
      </c>
      <c r="HG10" s="0" t="e">
        <f aca="false">AND('OPERADORES PORTUARIOS'!A81,"AAAAAH6ftdY=")</f>
        <v>#VALUE!</v>
      </c>
      <c r="HH10" s="0" t="e">
        <f aca="false">AND('OPERADORES PORTUARIOS'!B81,"AAAAAH6ftdc=")</f>
        <v>#VALUE!</v>
      </c>
      <c r="HI10" s="0" t="e">
        <f aca="false">AND('OPERADORES PORTUARIOS'!C81,"AAAAAH6ftdg=")</f>
        <v>#VALUE!</v>
      </c>
      <c r="HJ10" s="0" t="e">
        <f aca="false">AND('OPERADORES PORTUARIOS'!D81,"AAAAAH6ftdk=")</f>
        <v>#VALUE!</v>
      </c>
      <c r="HK10" s="0" t="e">
        <f aca="false">AND('OPERADORES PORTUARIOS'!E81,"AAAAAH6ftdo=")</f>
        <v>#VALUE!</v>
      </c>
      <c r="HL10" s="0" t="e">
        <f aca="false">AND('OPERADORES PORTUARIOS'!F81,"AAAAAH6ftds=")</f>
        <v>#VALUE!</v>
      </c>
      <c r="HM10" s="0" t="e">
        <f aca="false">AND('OPERADORES PORTUARIOS'!G81,"AAAAAH6ftdw=")</f>
        <v>#VALUE!</v>
      </c>
      <c r="HN10" s="0" t="e">
        <f aca="false">AND('OPERADORES PORTUARIOS'!H81,"AAAAAH6ftd0=")</f>
        <v>#VALUE!</v>
      </c>
      <c r="HO10" s="0" t="e">
        <f aca="false">AND('OPERADORES PORTUARIOS'!I81,"AAAAAH6ftd4=")</f>
        <v>#VALUE!</v>
      </c>
      <c r="HP10" s="0" t="e">
        <f aca="false">AND('OPERADORES PORTUARIOS'!J81,"AAAAAH6ftd8=")</f>
        <v>#VALUE!</v>
      </c>
      <c r="HQ10" s="0" t="e">
        <f aca="false">AND('OPERADORES PORTUARIOS'!K81,"AAAAAH6fteA=")</f>
        <v>#VALUE!</v>
      </c>
      <c r="HR10" s="0" t="n">
        <f aca="false">IF('OPERADORES PORTUARIOS'!$A82:$IV82,"AAAAAH6fteE=",0)</f>
        <v>0</v>
      </c>
      <c r="HS10" s="0" t="e">
        <f aca="false">AND('OPERADORES PORTUARIOS'!A82,"AAAAAH6fteI=")</f>
        <v>#VALUE!</v>
      </c>
      <c r="HT10" s="0" t="e">
        <f aca="false">AND('OPERADORES PORTUARIOS'!B82,"AAAAAH6fteM=")</f>
        <v>#VALUE!</v>
      </c>
      <c r="HU10" s="0" t="e">
        <f aca="false">AND('OPERADORES PORTUARIOS'!C82,"AAAAAH6fteQ=")</f>
        <v>#VALUE!</v>
      </c>
      <c r="HV10" s="0" t="e">
        <f aca="false">AND('OPERADORES PORTUARIOS'!D82,"AAAAAH6fteU=")</f>
        <v>#VALUE!</v>
      </c>
      <c r="HW10" s="0" t="e">
        <f aca="false">AND('OPERADORES PORTUARIOS'!E82,"AAAAAH6fteY=")</f>
        <v>#VALUE!</v>
      </c>
      <c r="HX10" s="0" t="e">
        <f aca="false">AND('OPERADORES PORTUARIOS'!F82,"AAAAAH6ftec=")</f>
        <v>#VALUE!</v>
      </c>
      <c r="HY10" s="0" t="e">
        <f aca="false">AND('OPERADORES PORTUARIOS'!G82,"AAAAAH6fteg=")</f>
        <v>#VALUE!</v>
      </c>
      <c r="HZ10" s="0" t="e">
        <f aca="false">AND('OPERADORES PORTUARIOS'!H82,"AAAAAH6ftek=")</f>
        <v>#VALUE!</v>
      </c>
      <c r="IA10" s="0" t="e">
        <f aca="false">AND('OPERADORES PORTUARIOS'!I82,"AAAAAH6fteo=")</f>
        <v>#VALUE!</v>
      </c>
      <c r="IB10" s="0" t="e">
        <f aca="false">AND('OPERADORES PORTUARIOS'!J82,"AAAAAH6ftes=")</f>
        <v>#VALUE!</v>
      </c>
      <c r="IC10" s="0" t="e">
        <f aca="false">AND('OPERADORES PORTUARIOS'!K82,"AAAAAH6ftew=")</f>
        <v>#VALUE!</v>
      </c>
      <c r="ID10" s="0" t="n">
        <f aca="false">IF('OPERADORES PORTUARIOS'!$A83:$IV83,"AAAAAH6fte0=",0)</f>
        <v>0</v>
      </c>
      <c r="IE10" s="0" t="e">
        <f aca="false">AND('OPERADORES PORTUARIOS'!A83,"AAAAAH6fte4=")</f>
        <v>#VALUE!</v>
      </c>
      <c r="IF10" s="0" t="e">
        <f aca="false">AND('OPERADORES PORTUARIOS'!B83,"AAAAAH6fte8=")</f>
        <v>#VALUE!</v>
      </c>
      <c r="IG10" s="0" t="e">
        <f aca="false">AND('OPERADORES PORTUARIOS'!C83,"AAAAAH6ftfA=")</f>
        <v>#VALUE!</v>
      </c>
      <c r="IH10" s="0" t="e">
        <f aca="false">AND('OPERADORES PORTUARIOS'!D83,"AAAAAH6ftfE=")</f>
        <v>#VALUE!</v>
      </c>
      <c r="II10" s="0" t="e">
        <f aca="false">AND('OPERADORES PORTUARIOS'!E83,"AAAAAH6ftfI=")</f>
        <v>#VALUE!</v>
      </c>
      <c r="IJ10" s="0" t="e">
        <f aca="false">AND('OPERADORES PORTUARIOS'!F83,"AAAAAH6ftfM=")</f>
        <v>#VALUE!</v>
      </c>
      <c r="IK10" s="0" t="e">
        <f aca="false">AND('OPERADORES PORTUARIOS'!G83,"AAAAAH6ftfQ=")</f>
        <v>#VALUE!</v>
      </c>
      <c r="IL10" s="0" t="e">
        <f aca="false">AND('OPERADORES PORTUARIOS'!H83,"AAAAAH6ftfU=")</f>
        <v>#VALUE!</v>
      </c>
      <c r="IM10" s="0" t="e">
        <f aca="false">AND('OPERADORES PORTUARIOS'!I83,"AAAAAH6ftfY=")</f>
        <v>#VALUE!</v>
      </c>
      <c r="IN10" s="0" t="e">
        <f aca="false">AND('OPERADORES PORTUARIOS'!J83,"AAAAAH6ftfc=")</f>
        <v>#VALUE!</v>
      </c>
      <c r="IO10" s="0" t="e">
        <f aca="false">AND('OPERADORES PORTUARIOS'!K83,"AAAAAH6ftfg=")</f>
        <v>#VALUE!</v>
      </c>
      <c r="IP10" s="0" t="n">
        <f aca="false">IF('OPERADORES PORTUARIOS'!$A84:$IV84,"AAAAAH6ftfk=",0)</f>
        <v>0</v>
      </c>
      <c r="IQ10" s="0" t="e">
        <f aca="false">AND('OPERADORES PORTUARIOS'!A84,"AAAAAH6ftfo=")</f>
        <v>#VALUE!</v>
      </c>
      <c r="IR10" s="0" t="e">
        <f aca="false">AND('OPERADORES PORTUARIOS'!B84,"AAAAAH6ftfs=")</f>
        <v>#VALUE!</v>
      </c>
      <c r="IS10" s="0" t="e">
        <f aca="false">AND('OPERADORES PORTUARIOS'!C84,"AAAAAH6ftfw=")</f>
        <v>#VALUE!</v>
      </c>
      <c r="IT10" s="0" t="e">
        <f aca="false">AND('OPERADORES PORTUARIOS'!D84,"AAAAAH6ftf0=")</f>
        <v>#VALUE!</v>
      </c>
      <c r="IU10" s="0" t="e">
        <f aca="false">AND('OPERADORES PORTUARIOS'!E84,"AAAAAH6ftf4=")</f>
        <v>#VALUE!</v>
      </c>
      <c r="IV10" s="0" t="e">
        <f aca="false">AND('OPERADORES PORTUARIOS'!F84,"AAAAAH6ftf8=")</f>
        <v>#VALUE!</v>
      </c>
    </row>
    <row r="11" customFormat="false" ht="15" hidden="false" customHeight="false" outlineLevel="0" collapsed="false">
      <c r="A11" s="0" t="e">
        <f aca="false">AND('OPERADORES PORTUARIOS'!G84,"AAAAAH/N9wA=")</f>
        <v>#VALUE!</v>
      </c>
      <c r="B11" s="0" t="e">
        <f aca="false">AND('OPERADORES PORTUARIOS'!H84,"AAAAAH/N9wE=")</f>
        <v>#VALUE!</v>
      </c>
      <c r="C11" s="0" t="e">
        <f aca="false">AND('OPERADORES PORTUARIOS'!I84,"AAAAAH/N9wI=")</f>
        <v>#VALUE!</v>
      </c>
      <c r="D11" s="0" t="e">
        <f aca="false">AND('OPERADORES PORTUARIOS'!J84,"AAAAAH/N9wM=")</f>
        <v>#VALUE!</v>
      </c>
      <c r="E11" s="0" t="e">
        <f aca="false">AND('OPERADORES PORTUARIOS'!K84,"AAAAAH/N9wQ=")</f>
        <v>#VALUE!</v>
      </c>
      <c r="F11" s="0" t="e">
        <f aca="false">IF('OPERADORES PORTUARIOS'!$A85:$IV85,"AAAAAH/N9wU=",0)</f>
        <v>#VALUE!</v>
      </c>
      <c r="G11" s="0" t="e">
        <f aca="false">AND('OPERADORES PORTUARIOS'!A85,"AAAAAH/N9wY=")</f>
        <v>#VALUE!</v>
      </c>
      <c r="H11" s="0" t="e">
        <f aca="false">AND('OPERADORES PORTUARIOS'!B85,"AAAAAH/N9wc=")</f>
        <v>#VALUE!</v>
      </c>
      <c r="I11" s="0" t="e">
        <f aca="false">AND('OPERADORES PORTUARIOS'!C85,"AAAAAH/N9wg=")</f>
        <v>#VALUE!</v>
      </c>
      <c r="J11" s="0" t="e">
        <f aca="false">AND('OPERADORES PORTUARIOS'!D85,"AAAAAH/N9wk=")</f>
        <v>#VALUE!</v>
      </c>
      <c r="K11" s="0" t="e">
        <f aca="false">AND('OPERADORES PORTUARIOS'!E85,"AAAAAH/N9wo=")</f>
        <v>#VALUE!</v>
      </c>
      <c r="L11" s="0" t="e">
        <f aca="false">AND('OPERADORES PORTUARIOS'!F85,"AAAAAH/N9ws=")</f>
        <v>#VALUE!</v>
      </c>
      <c r="M11" s="0" t="e">
        <f aca="false">AND('OPERADORES PORTUARIOS'!G85,"AAAAAH/N9ww=")</f>
        <v>#VALUE!</v>
      </c>
      <c r="N11" s="0" t="e">
        <f aca="false">AND('OPERADORES PORTUARIOS'!H85,"AAAAAH/N9w0=")</f>
        <v>#VALUE!</v>
      </c>
      <c r="O11" s="0" t="e">
        <f aca="false">AND('OPERADORES PORTUARIOS'!I85,"AAAAAH/N9w4=")</f>
        <v>#VALUE!</v>
      </c>
      <c r="P11" s="0" t="e">
        <f aca="false">AND('OPERADORES PORTUARIOS'!J85,"AAAAAH/N9w8=")</f>
        <v>#VALUE!</v>
      </c>
      <c r="Q11" s="0" t="e">
        <f aca="false">AND('OPERADORES PORTUARIOS'!K85,"AAAAAH/N9xA=")</f>
        <v>#VALUE!</v>
      </c>
      <c r="R11" s="0" t="n">
        <f aca="false">IF('OPERADORES PORTUARIOS'!$A86:$IV86,"AAAAAH/N9xE=",0)</f>
        <v>0</v>
      </c>
      <c r="S11" s="0" t="e">
        <f aca="false">AND('OPERADORES PORTUARIOS'!A86,"AAAAAH/N9xI=")</f>
        <v>#VALUE!</v>
      </c>
      <c r="T11" s="0" t="e">
        <f aca="false">AND('OPERADORES PORTUARIOS'!B86,"AAAAAH/N9xM=")</f>
        <v>#VALUE!</v>
      </c>
      <c r="U11" s="0" t="e">
        <f aca="false">AND('OPERADORES PORTUARIOS'!C86,"AAAAAH/N9xQ=")</f>
        <v>#VALUE!</v>
      </c>
      <c r="V11" s="0" t="e">
        <f aca="false">AND('OPERADORES PORTUARIOS'!D86,"AAAAAH/N9xU=")</f>
        <v>#VALUE!</v>
      </c>
      <c r="W11" s="0" t="e">
        <f aca="false">AND('OPERADORES PORTUARIOS'!E86,"AAAAAH/N9xY=")</f>
        <v>#VALUE!</v>
      </c>
      <c r="X11" s="0" t="e">
        <f aca="false">AND('OPERADORES PORTUARIOS'!F86,"AAAAAH/N9xc=")</f>
        <v>#VALUE!</v>
      </c>
      <c r="Y11" s="0" t="e">
        <f aca="false">AND('OPERADORES PORTUARIOS'!G86,"AAAAAH/N9xg=")</f>
        <v>#VALUE!</v>
      </c>
      <c r="Z11" s="0" t="e">
        <f aca="false">AND('OPERADORES PORTUARIOS'!H86,"AAAAAH/N9xk=")</f>
        <v>#VALUE!</v>
      </c>
      <c r="AA11" s="0" t="e">
        <f aca="false">AND('OPERADORES PORTUARIOS'!I86,"AAAAAH/N9xo=")</f>
        <v>#VALUE!</v>
      </c>
      <c r="AB11" s="0" t="e">
        <f aca="false">AND('OPERADORES PORTUARIOS'!J86,"AAAAAH/N9xs=")</f>
        <v>#VALUE!</v>
      </c>
      <c r="AC11" s="0" t="e">
        <f aca="false">AND('OPERADORES PORTUARIOS'!K86,"AAAAAH/N9xw=")</f>
        <v>#VALUE!</v>
      </c>
      <c r="AD11" s="0" t="n">
        <f aca="false">IF('OPERADORES PORTUARIOS'!$A87:$IV87,"AAAAAH/N9x0=",0)</f>
        <v>0</v>
      </c>
      <c r="AE11" s="0" t="e">
        <f aca="false">AND('OPERADORES PORTUARIOS'!A87,"AAAAAH/N9x4=")</f>
        <v>#VALUE!</v>
      </c>
      <c r="AF11" s="0" t="e">
        <f aca="false">AND('OPERADORES PORTUARIOS'!B87,"AAAAAH/N9x8=")</f>
        <v>#VALUE!</v>
      </c>
      <c r="AG11" s="0" t="e">
        <f aca="false">AND('OPERADORES PORTUARIOS'!C87,"AAAAAH/N9yA=")</f>
        <v>#VALUE!</v>
      </c>
      <c r="AH11" s="0" t="e">
        <f aca="false">AND('OPERADORES PORTUARIOS'!D87,"AAAAAH/N9yE=")</f>
        <v>#VALUE!</v>
      </c>
      <c r="AI11" s="0" t="e">
        <f aca="false">AND('OPERADORES PORTUARIOS'!E87,"AAAAAH/N9yI=")</f>
        <v>#VALUE!</v>
      </c>
      <c r="AJ11" s="0" t="e">
        <f aca="false">AND('OPERADORES PORTUARIOS'!F87,"AAAAAH/N9yM=")</f>
        <v>#VALUE!</v>
      </c>
      <c r="AK11" s="0" t="e">
        <f aca="false">AND('OPERADORES PORTUARIOS'!G87,"AAAAAH/N9yQ=")</f>
        <v>#VALUE!</v>
      </c>
      <c r="AL11" s="0" t="e">
        <f aca="false">AND('OPERADORES PORTUARIOS'!H87,"AAAAAH/N9yU=")</f>
        <v>#VALUE!</v>
      </c>
      <c r="AM11" s="0" t="e">
        <f aca="false">AND('OPERADORES PORTUARIOS'!I87,"AAAAAH/N9yY=")</f>
        <v>#VALUE!</v>
      </c>
      <c r="AN11" s="0" t="e">
        <f aca="false">AND('OPERADORES PORTUARIOS'!J87,"AAAAAH/N9yc=")</f>
        <v>#VALUE!</v>
      </c>
      <c r="AO11" s="0" t="e">
        <f aca="false">AND('OPERADORES PORTUARIOS'!K87,"AAAAAH/N9yg=")</f>
        <v>#VALUE!</v>
      </c>
      <c r="AP11" s="0" t="n">
        <f aca="false">IF('OPERADORES PORTUARIOS'!$A88:$IV88,"AAAAAH/N9yk=",0)</f>
        <v>0</v>
      </c>
      <c r="AQ11" s="0" t="e">
        <f aca="false">AND('OPERADORES PORTUARIOS'!A88,"AAAAAH/N9yo=")</f>
        <v>#VALUE!</v>
      </c>
      <c r="AR11" s="0" t="e">
        <f aca="false">AND('OPERADORES PORTUARIOS'!B88,"AAAAAH/N9ys=")</f>
        <v>#VALUE!</v>
      </c>
      <c r="AS11" s="0" t="e">
        <f aca="false">AND('OPERADORES PORTUARIOS'!C88,"AAAAAH/N9yw=")</f>
        <v>#VALUE!</v>
      </c>
      <c r="AT11" s="0" t="e">
        <f aca="false">AND('OPERADORES PORTUARIOS'!D88,"AAAAAH/N9y0=")</f>
        <v>#VALUE!</v>
      </c>
      <c r="AU11" s="0" t="e">
        <f aca="false">AND('OPERADORES PORTUARIOS'!E88,"AAAAAH/N9y4=")</f>
        <v>#VALUE!</v>
      </c>
      <c r="AV11" s="0" t="e">
        <f aca="false">AND('OPERADORES PORTUARIOS'!F88,"AAAAAH/N9y8=")</f>
        <v>#VALUE!</v>
      </c>
      <c r="AW11" s="0" t="e">
        <f aca="false">AND('OPERADORES PORTUARIOS'!G88,"AAAAAH/N9zA=")</f>
        <v>#VALUE!</v>
      </c>
      <c r="AX11" s="0" t="e">
        <f aca="false">AND('OPERADORES PORTUARIOS'!H88,"AAAAAH/N9zE=")</f>
        <v>#VALUE!</v>
      </c>
      <c r="AY11" s="0" t="e">
        <f aca="false">AND('OPERADORES PORTUARIOS'!I88,"AAAAAH/N9zI=")</f>
        <v>#VALUE!</v>
      </c>
      <c r="AZ11" s="0" t="e">
        <f aca="false">AND('OPERADORES PORTUARIOS'!J88,"AAAAAH/N9zM=")</f>
        <v>#VALUE!</v>
      </c>
      <c r="BA11" s="0" t="e">
        <f aca="false">AND('OPERADORES PORTUARIOS'!K88,"AAAAAH/N9zQ=")</f>
        <v>#VALUE!</v>
      </c>
      <c r="BB11" s="0" t="n">
        <f aca="false">IF('OPERADORES PORTUARIOS'!$A89:$IV89,"AAAAAH/N9zU=",0)</f>
        <v>0</v>
      </c>
      <c r="BC11" s="0" t="e">
        <f aca="false">AND('OPERADORES PORTUARIOS'!A89,"AAAAAH/N9zY=")</f>
        <v>#VALUE!</v>
      </c>
      <c r="BD11" s="0" t="e">
        <f aca="false">AND('OPERADORES PORTUARIOS'!B89,"AAAAAH/N9zc=")</f>
        <v>#VALUE!</v>
      </c>
      <c r="BE11" s="0" t="e">
        <f aca="false">AND('OPERADORES PORTUARIOS'!C89,"AAAAAH/N9zg=")</f>
        <v>#VALUE!</v>
      </c>
      <c r="BF11" s="0" t="e">
        <f aca="false">AND('OPERADORES PORTUARIOS'!D89,"AAAAAH/N9zk=")</f>
        <v>#VALUE!</v>
      </c>
      <c r="BG11" s="0" t="e">
        <f aca="false">AND('OPERADORES PORTUARIOS'!E89,"AAAAAH/N9zo=")</f>
        <v>#VALUE!</v>
      </c>
      <c r="BH11" s="0" t="e">
        <f aca="false">AND('OPERADORES PORTUARIOS'!F89,"AAAAAH/N9zs=")</f>
        <v>#VALUE!</v>
      </c>
      <c r="BI11" s="0" t="e">
        <f aca="false">AND('OPERADORES PORTUARIOS'!G89,"AAAAAH/N9zw=")</f>
        <v>#VALUE!</v>
      </c>
      <c r="BJ11" s="0" t="e">
        <f aca="false">AND('OPERADORES PORTUARIOS'!H89,"AAAAAH/N9z0=")</f>
        <v>#VALUE!</v>
      </c>
      <c r="BK11" s="0" t="e">
        <f aca="false">AND('OPERADORES PORTUARIOS'!I89,"AAAAAH/N9z4=")</f>
        <v>#VALUE!</v>
      </c>
      <c r="BL11" s="0" t="e">
        <f aca="false">AND('OPERADORES PORTUARIOS'!J89,"AAAAAH/N9z8=")</f>
        <v>#VALUE!</v>
      </c>
      <c r="BM11" s="0" t="e">
        <f aca="false">AND('OPERADORES PORTUARIOS'!K89,"AAAAAH/N90A=")</f>
        <v>#VALUE!</v>
      </c>
      <c r="BN11" s="0" t="n">
        <f aca="false">IF('OPERADORES PORTUARIOS'!$A90:$IV90,"AAAAAH/N90E=",0)</f>
        <v>0</v>
      </c>
      <c r="BO11" s="0" t="e">
        <f aca="false">AND('OPERADORES PORTUARIOS'!A90,"AAAAAH/N90I=")</f>
        <v>#VALUE!</v>
      </c>
      <c r="BP11" s="0" t="e">
        <f aca="false">AND('OPERADORES PORTUARIOS'!B90,"AAAAAH/N90M=")</f>
        <v>#VALUE!</v>
      </c>
      <c r="BQ11" s="0" t="e">
        <f aca="false">AND('OPERADORES PORTUARIOS'!C90,"AAAAAH/N90Q=")</f>
        <v>#VALUE!</v>
      </c>
      <c r="BR11" s="0" t="e">
        <f aca="false">AND('OPERADORES PORTUARIOS'!D90,"AAAAAH/N90U=")</f>
        <v>#VALUE!</v>
      </c>
      <c r="BS11" s="0" t="e">
        <f aca="false">AND('OPERADORES PORTUARIOS'!E90,"AAAAAH/N90Y=")</f>
        <v>#VALUE!</v>
      </c>
      <c r="BT11" s="0" t="e">
        <f aca="false">AND('OPERADORES PORTUARIOS'!F90,"AAAAAH/N90c=")</f>
        <v>#VALUE!</v>
      </c>
      <c r="BU11" s="0" t="e">
        <f aca="false">AND('OPERADORES PORTUARIOS'!G90,"AAAAAH/N90g=")</f>
        <v>#VALUE!</v>
      </c>
      <c r="BV11" s="0" t="e">
        <f aca="false">AND('OPERADORES PORTUARIOS'!H90,"AAAAAH/N90k=")</f>
        <v>#VALUE!</v>
      </c>
      <c r="BW11" s="0" t="e">
        <f aca="false">AND('OPERADORES PORTUARIOS'!I90,"AAAAAH/N90o=")</f>
        <v>#VALUE!</v>
      </c>
      <c r="BX11" s="0" t="e">
        <f aca="false">AND('OPERADORES PORTUARIOS'!J90,"AAAAAH/N90s=")</f>
        <v>#VALUE!</v>
      </c>
      <c r="BY11" s="0" t="e">
        <f aca="false">AND('OPERADORES PORTUARIOS'!K90,"AAAAAH/N90w=")</f>
        <v>#VALUE!</v>
      </c>
      <c r="BZ11" s="0" t="n">
        <f aca="false">IF('OPERADORES PORTUARIOS'!$A91:$IV91,"AAAAAH/N900=",0)</f>
        <v>0</v>
      </c>
      <c r="CA11" s="0" t="e">
        <f aca="false">AND('OPERADORES PORTUARIOS'!A91,"AAAAAH/N904=")</f>
        <v>#VALUE!</v>
      </c>
      <c r="CB11" s="0" t="e">
        <f aca="false">AND('OPERADORES PORTUARIOS'!B91,"AAAAAH/N908=")</f>
        <v>#VALUE!</v>
      </c>
      <c r="CC11" s="0" t="e">
        <f aca="false">AND('OPERADORES PORTUARIOS'!C91,"AAAAAH/N91A=")</f>
        <v>#VALUE!</v>
      </c>
      <c r="CD11" s="0" t="e">
        <f aca="false">AND('OPERADORES PORTUARIOS'!D91,"AAAAAH/N91E=")</f>
        <v>#VALUE!</v>
      </c>
      <c r="CE11" s="0" t="e">
        <f aca="false">AND('OPERADORES PORTUARIOS'!E91,"AAAAAH/N91I=")</f>
        <v>#VALUE!</v>
      </c>
      <c r="CF11" s="0" t="e">
        <f aca="false">AND('OPERADORES PORTUARIOS'!F91,"AAAAAH/N91M=")</f>
        <v>#VALUE!</v>
      </c>
      <c r="CG11" s="0" t="e">
        <f aca="false">AND('OPERADORES PORTUARIOS'!G91,"AAAAAH/N91Q=")</f>
        <v>#VALUE!</v>
      </c>
      <c r="CH11" s="0" t="e">
        <f aca="false">AND('OPERADORES PORTUARIOS'!H91,"AAAAAH/N91U=")</f>
        <v>#VALUE!</v>
      </c>
      <c r="CI11" s="0" t="e">
        <f aca="false">AND('OPERADORES PORTUARIOS'!I91,"AAAAAH/N91Y=")</f>
        <v>#VALUE!</v>
      </c>
      <c r="CJ11" s="0" t="e">
        <f aca="false">AND('OPERADORES PORTUARIOS'!J91,"AAAAAH/N91c=")</f>
        <v>#VALUE!</v>
      </c>
      <c r="CK11" s="0" t="e">
        <f aca="false">AND('OPERADORES PORTUARIOS'!K91,"AAAAAH/N91g=")</f>
        <v>#VALUE!</v>
      </c>
      <c r="CL11" s="0" t="n">
        <f aca="false">IF('OPERADORES PORTUARIOS'!$A92:$IV92,"AAAAAH/N91k=",0)</f>
        <v>0</v>
      </c>
      <c r="CM11" s="0" t="e">
        <f aca="false">AND('OPERADORES PORTUARIOS'!A92,"AAAAAH/N91o=")</f>
        <v>#VALUE!</v>
      </c>
      <c r="CN11" s="0" t="e">
        <f aca="false">AND('OPERADORES PORTUARIOS'!B92,"AAAAAH/N91s=")</f>
        <v>#VALUE!</v>
      </c>
      <c r="CO11" s="0" t="e">
        <f aca="false">AND('OPERADORES PORTUARIOS'!C92,"AAAAAH/N91w=")</f>
        <v>#VALUE!</v>
      </c>
      <c r="CP11" s="0" t="e">
        <f aca="false">AND('OPERADORES PORTUARIOS'!D92,"AAAAAH/N910=")</f>
        <v>#VALUE!</v>
      </c>
      <c r="CQ11" s="0" t="e">
        <f aca="false">AND('OPERADORES PORTUARIOS'!E92,"AAAAAH/N914=")</f>
        <v>#VALUE!</v>
      </c>
      <c r="CR11" s="0" t="e">
        <f aca="false">AND('OPERADORES PORTUARIOS'!F92,"AAAAAH/N918=")</f>
        <v>#VALUE!</v>
      </c>
      <c r="CS11" s="0" t="e">
        <f aca="false">AND('OPERADORES PORTUARIOS'!G92,"AAAAAH/N92A=")</f>
        <v>#VALUE!</v>
      </c>
      <c r="CT11" s="0" t="e">
        <f aca="false">AND('OPERADORES PORTUARIOS'!H92,"AAAAAH/N92E=")</f>
        <v>#VALUE!</v>
      </c>
      <c r="CU11" s="0" t="e">
        <f aca="false">AND('OPERADORES PORTUARIOS'!I92,"AAAAAH/N92I=")</f>
        <v>#VALUE!</v>
      </c>
      <c r="CV11" s="0" t="e">
        <f aca="false">AND('OPERADORES PORTUARIOS'!J92,"AAAAAH/N92M=")</f>
        <v>#VALUE!</v>
      </c>
      <c r="CW11" s="0" t="e">
        <f aca="false">AND('OPERADORES PORTUARIOS'!K92,"AAAAAH/N92Q=")</f>
        <v>#VALUE!</v>
      </c>
      <c r="CX11" s="0" t="n">
        <f aca="false">IF('OPERADORES PORTUARIOS'!$A93:$IV93,"AAAAAH/N92U=",0)</f>
        <v>0</v>
      </c>
      <c r="CY11" s="0" t="e">
        <f aca="false">AND('OPERADORES PORTUARIOS'!A93,"AAAAAH/N92Y=")</f>
        <v>#VALUE!</v>
      </c>
      <c r="CZ11" s="0" t="e">
        <f aca="false">AND('OPERADORES PORTUARIOS'!B93,"AAAAAH/N92c=")</f>
        <v>#VALUE!</v>
      </c>
      <c r="DA11" s="0" t="e">
        <f aca="false">AND('OPERADORES PORTUARIOS'!C93,"AAAAAH/N92g=")</f>
        <v>#VALUE!</v>
      </c>
      <c r="DB11" s="0" t="e">
        <f aca="false">AND('OPERADORES PORTUARIOS'!D93,"AAAAAH/N92k=")</f>
        <v>#VALUE!</v>
      </c>
      <c r="DC11" s="0" t="e">
        <f aca="false">AND('OPERADORES PORTUARIOS'!E93,"AAAAAH/N92o=")</f>
        <v>#VALUE!</v>
      </c>
      <c r="DD11" s="0" t="e">
        <f aca="false">AND('OPERADORES PORTUARIOS'!F93,"AAAAAH/N92s=")</f>
        <v>#VALUE!</v>
      </c>
      <c r="DE11" s="0" t="e">
        <f aca="false">AND('OPERADORES PORTUARIOS'!G93,"AAAAAH/N92w=")</f>
        <v>#VALUE!</v>
      </c>
      <c r="DF11" s="0" t="e">
        <f aca="false">AND('OPERADORES PORTUARIOS'!H93,"AAAAAH/N920=")</f>
        <v>#VALUE!</v>
      </c>
      <c r="DG11" s="0" t="e">
        <f aca="false">AND('OPERADORES PORTUARIOS'!I93,"AAAAAH/N924=")</f>
        <v>#VALUE!</v>
      </c>
      <c r="DH11" s="0" t="e">
        <f aca="false">AND('OPERADORES PORTUARIOS'!J93,"AAAAAH/N928=")</f>
        <v>#VALUE!</v>
      </c>
      <c r="DI11" s="0" t="e">
        <f aca="false">AND('OPERADORES PORTUARIOS'!K93,"AAAAAH/N93A=")</f>
        <v>#VALUE!</v>
      </c>
      <c r="DJ11" s="0" t="n">
        <f aca="false">IF('OPERADORES PORTUARIOS'!$A94:$IV94,"AAAAAH/N93E=",0)</f>
        <v>0</v>
      </c>
      <c r="DK11" s="0" t="e">
        <f aca="false">AND('OPERADORES PORTUARIOS'!A94,"AAAAAH/N93I=")</f>
        <v>#VALUE!</v>
      </c>
      <c r="DL11" s="0" t="e">
        <f aca="false">AND('OPERADORES PORTUARIOS'!B94,"AAAAAH/N93M=")</f>
        <v>#VALUE!</v>
      </c>
      <c r="DM11" s="0" t="e">
        <f aca="false">AND('OPERADORES PORTUARIOS'!C94,"AAAAAH/N93Q=")</f>
        <v>#VALUE!</v>
      </c>
      <c r="DN11" s="0" t="e">
        <f aca="false">AND('OPERADORES PORTUARIOS'!D94,"AAAAAH/N93U=")</f>
        <v>#VALUE!</v>
      </c>
      <c r="DO11" s="0" t="e">
        <f aca="false">AND('OPERADORES PORTUARIOS'!E94,"AAAAAH/N93Y=")</f>
        <v>#VALUE!</v>
      </c>
      <c r="DP11" s="0" t="e">
        <f aca="false">AND('OPERADORES PORTUARIOS'!F94,"AAAAAH/N93c=")</f>
        <v>#VALUE!</v>
      </c>
      <c r="DQ11" s="0" t="e">
        <f aca="false">AND('OPERADORES PORTUARIOS'!G94,"AAAAAH/N93g=")</f>
        <v>#VALUE!</v>
      </c>
      <c r="DR11" s="0" t="e">
        <f aca="false">AND('OPERADORES PORTUARIOS'!H94,"AAAAAH/N93k=")</f>
        <v>#VALUE!</v>
      </c>
      <c r="DS11" s="0" t="e">
        <f aca="false">AND('OPERADORES PORTUARIOS'!I94,"AAAAAH/N93o=")</f>
        <v>#VALUE!</v>
      </c>
      <c r="DT11" s="0" t="e">
        <f aca="false">AND('OPERADORES PORTUARIOS'!J94,"AAAAAH/N93s=")</f>
        <v>#VALUE!</v>
      </c>
      <c r="DU11" s="0" t="e">
        <f aca="false">AND('OPERADORES PORTUARIOS'!K94,"AAAAAH/N93w=")</f>
        <v>#VALUE!</v>
      </c>
      <c r="DV11" s="0" t="n">
        <f aca="false">IF('OPERADORES PORTUARIOS'!$A95:$IV95,"AAAAAH/N930=",0)</f>
        <v>0</v>
      </c>
      <c r="DW11" s="0" t="e">
        <f aca="false">AND('OPERADORES PORTUARIOS'!A95,"AAAAAH/N934=")</f>
        <v>#VALUE!</v>
      </c>
      <c r="DX11" s="0" t="e">
        <f aca="false">AND('OPERADORES PORTUARIOS'!B95,"AAAAAH/N938=")</f>
        <v>#VALUE!</v>
      </c>
      <c r="DY11" s="0" t="e">
        <f aca="false">AND('OPERADORES PORTUARIOS'!C95,"AAAAAH/N94A=")</f>
        <v>#VALUE!</v>
      </c>
      <c r="DZ11" s="0" t="e">
        <f aca="false">AND('OPERADORES PORTUARIOS'!D95,"AAAAAH/N94E=")</f>
        <v>#VALUE!</v>
      </c>
      <c r="EA11" s="0" t="e">
        <f aca="false">AND('OPERADORES PORTUARIOS'!E95,"AAAAAH/N94I=")</f>
        <v>#VALUE!</v>
      </c>
      <c r="EB11" s="0" t="e">
        <f aca="false">AND('OPERADORES PORTUARIOS'!F95,"AAAAAH/N94M=")</f>
        <v>#VALUE!</v>
      </c>
      <c r="EC11" s="0" t="e">
        <f aca="false">AND('OPERADORES PORTUARIOS'!G95,"AAAAAH/N94Q=")</f>
        <v>#VALUE!</v>
      </c>
      <c r="ED11" s="0" t="e">
        <f aca="false">AND('OPERADORES PORTUARIOS'!H95,"AAAAAH/N94U=")</f>
        <v>#VALUE!</v>
      </c>
      <c r="EE11" s="0" t="e">
        <f aca="false">AND('OPERADORES PORTUARIOS'!I95,"AAAAAH/N94Y=")</f>
        <v>#VALUE!</v>
      </c>
      <c r="EF11" s="0" t="e">
        <f aca="false">AND('OPERADORES PORTUARIOS'!J95,"AAAAAH/N94c=")</f>
        <v>#VALUE!</v>
      </c>
      <c r="EG11" s="0" t="e">
        <f aca="false">AND('OPERADORES PORTUARIOS'!K95,"AAAAAH/N94g=")</f>
        <v>#VALUE!</v>
      </c>
      <c r="EH11" s="0" t="n">
        <f aca="false">IF('OPERADORES PORTUARIOS'!$A96:$IV96,"AAAAAH/N94k=",0)</f>
        <v>0</v>
      </c>
      <c r="EI11" s="0" t="e">
        <f aca="false">AND('OPERADORES PORTUARIOS'!A96,"AAAAAH/N94o=")</f>
        <v>#VALUE!</v>
      </c>
      <c r="EJ11" s="0" t="e">
        <f aca="false">AND('OPERADORES PORTUARIOS'!B96,"AAAAAH/N94s=")</f>
        <v>#VALUE!</v>
      </c>
      <c r="EK11" s="0" t="e">
        <f aca="false">AND('OPERADORES PORTUARIOS'!C96,"AAAAAH/N94w=")</f>
        <v>#VALUE!</v>
      </c>
      <c r="EL11" s="0" t="e">
        <f aca="false">AND('OPERADORES PORTUARIOS'!D96,"AAAAAH/N940=")</f>
        <v>#VALUE!</v>
      </c>
      <c r="EM11" s="0" t="e">
        <f aca="false">AND('OPERADORES PORTUARIOS'!E96,"AAAAAH/N944=")</f>
        <v>#VALUE!</v>
      </c>
      <c r="EN11" s="0" t="e">
        <f aca="false">AND('OPERADORES PORTUARIOS'!F96,"AAAAAH/N948=")</f>
        <v>#VALUE!</v>
      </c>
      <c r="EO11" s="0" t="e">
        <f aca="false">AND('OPERADORES PORTUARIOS'!G96,"AAAAAH/N95A=")</f>
        <v>#VALUE!</v>
      </c>
      <c r="EP11" s="0" t="e">
        <f aca="false">AND('OPERADORES PORTUARIOS'!H96,"AAAAAH/N95E=")</f>
        <v>#VALUE!</v>
      </c>
      <c r="EQ11" s="0" t="e">
        <f aca="false">AND('OPERADORES PORTUARIOS'!I96,"AAAAAH/N95I=")</f>
        <v>#VALUE!</v>
      </c>
      <c r="ER11" s="0" t="e">
        <f aca="false">AND('OPERADORES PORTUARIOS'!J96,"AAAAAH/N95M=")</f>
        <v>#VALUE!</v>
      </c>
      <c r="ES11" s="0" t="e">
        <f aca="false">AND('OPERADORES PORTUARIOS'!K96,"AAAAAH/N95Q=")</f>
        <v>#VALUE!</v>
      </c>
      <c r="ET11" s="0" t="n">
        <f aca="false">IF('OPERADORES PORTUARIOS'!$A97:$IV97,"AAAAAH/N95U=",0)</f>
        <v>0</v>
      </c>
      <c r="EU11" s="0" t="e">
        <f aca="false">AND('OPERADORES PORTUARIOS'!A97,"AAAAAH/N95Y=")</f>
        <v>#VALUE!</v>
      </c>
      <c r="EV11" s="0" t="e">
        <f aca="false">AND('OPERADORES PORTUARIOS'!B97,"AAAAAH/N95c=")</f>
        <v>#VALUE!</v>
      </c>
      <c r="EW11" s="0" t="e">
        <f aca="false">AND('OPERADORES PORTUARIOS'!C97,"AAAAAH/N95g=")</f>
        <v>#VALUE!</v>
      </c>
      <c r="EX11" s="0" t="e">
        <f aca="false">AND('OPERADORES PORTUARIOS'!D97,"AAAAAH/N95k=")</f>
        <v>#VALUE!</v>
      </c>
      <c r="EY11" s="0" t="e">
        <f aca="false">AND('OPERADORES PORTUARIOS'!E97,"AAAAAH/N95o=")</f>
        <v>#VALUE!</v>
      </c>
      <c r="EZ11" s="0" t="e">
        <f aca="false">AND('OPERADORES PORTUARIOS'!F97,"AAAAAH/N95s=")</f>
        <v>#VALUE!</v>
      </c>
      <c r="FA11" s="0" t="e">
        <f aca="false">AND('OPERADORES PORTUARIOS'!G97,"AAAAAH/N95w=")</f>
        <v>#VALUE!</v>
      </c>
      <c r="FB11" s="0" t="e">
        <f aca="false">AND('OPERADORES PORTUARIOS'!H97,"AAAAAH/N950=")</f>
        <v>#VALUE!</v>
      </c>
      <c r="FC11" s="0" t="e">
        <f aca="false">AND('OPERADORES PORTUARIOS'!I97,"AAAAAH/N954=")</f>
        <v>#VALUE!</v>
      </c>
      <c r="FD11" s="0" t="e">
        <f aca="false">AND('OPERADORES PORTUARIOS'!J97,"AAAAAH/N958=")</f>
        <v>#VALUE!</v>
      </c>
      <c r="FE11" s="0" t="e">
        <f aca="false">AND('OPERADORES PORTUARIOS'!K97,"AAAAAH/N96A=")</f>
        <v>#VALUE!</v>
      </c>
      <c r="FF11" s="0" t="n">
        <f aca="false">IF('OPERADORES PORTUARIOS'!$A98:$IV98,"AAAAAH/N96E=",0)</f>
        <v>0</v>
      </c>
      <c r="FG11" s="0" t="e">
        <f aca="false">AND('OPERADORES PORTUARIOS'!A98,"AAAAAH/N96I=")</f>
        <v>#VALUE!</v>
      </c>
      <c r="FH11" s="0" t="e">
        <f aca="false">AND('OPERADORES PORTUARIOS'!B98,"AAAAAH/N96M=")</f>
        <v>#VALUE!</v>
      </c>
      <c r="FI11" s="0" t="e">
        <f aca="false">AND('OPERADORES PORTUARIOS'!C98,"AAAAAH/N96Q=")</f>
        <v>#VALUE!</v>
      </c>
      <c r="FJ11" s="0" t="e">
        <f aca="false">AND('OPERADORES PORTUARIOS'!D98,"AAAAAH/N96U=")</f>
        <v>#VALUE!</v>
      </c>
      <c r="FK11" s="0" t="e">
        <f aca="false">AND('OPERADORES PORTUARIOS'!E98,"AAAAAH/N96Y=")</f>
        <v>#VALUE!</v>
      </c>
      <c r="FL11" s="0" t="e">
        <f aca="false">AND('OPERADORES PORTUARIOS'!F98,"AAAAAH/N96c=")</f>
        <v>#VALUE!</v>
      </c>
      <c r="FM11" s="0" t="e">
        <f aca="false">AND('OPERADORES PORTUARIOS'!G98,"AAAAAH/N96g=")</f>
        <v>#VALUE!</v>
      </c>
      <c r="FN11" s="0" t="e">
        <f aca="false">AND('OPERADORES PORTUARIOS'!H98,"AAAAAH/N96k=")</f>
        <v>#VALUE!</v>
      </c>
      <c r="FO11" s="0" t="e">
        <f aca="false">AND('OPERADORES PORTUARIOS'!I98,"AAAAAH/N96o=")</f>
        <v>#VALUE!</v>
      </c>
      <c r="FP11" s="0" t="e">
        <f aca="false">AND('OPERADORES PORTUARIOS'!J98,"AAAAAH/N96s=")</f>
        <v>#VALUE!</v>
      </c>
      <c r="FQ11" s="0" t="e">
        <f aca="false">AND('OPERADORES PORTUARIOS'!K98,"AAAAAH/N96w=")</f>
        <v>#VALUE!</v>
      </c>
      <c r="FR11" s="0" t="n">
        <f aca="false">IF('OPERADORES PORTUARIOS'!$A99:$IV99,"AAAAAH/N960=",0)</f>
        <v>0</v>
      </c>
      <c r="FS11" s="0" t="e">
        <f aca="false">AND('OPERADORES PORTUARIOS'!A99,"AAAAAH/N964=")</f>
        <v>#VALUE!</v>
      </c>
      <c r="FT11" s="0" t="e">
        <f aca="false">AND('OPERADORES PORTUARIOS'!B99,"AAAAAH/N968=")</f>
        <v>#VALUE!</v>
      </c>
      <c r="FU11" s="0" t="e">
        <f aca="false">AND('OPERADORES PORTUARIOS'!C99,"AAAAAH/N97A=")</f>
        <v>#VALUE!</v>
      </c>
      <c r="FV11" s="0" t="e">
        <f aca="false">AND('OPERADORES PORTUARIOS'!D99,"AAAAAH/N97E=")</f>
        <v>#VALUE!</v>
      </c>
      <c r="FW11" s="0" t="e">
        <f aca="false">AND('OPERADORES PORTUARIOS'!E99,"AAAAAH/N97I=")</f>
        <v>#VALUE!</v>
      </c>
      <c r="FX11" s="0" t="e">
        <f aca="false">AND('OPERADORES PORTUARIOS'!F99,"AAAAAH/N97M=")</f>
        <v>#VALUE!</v>
      </c>
      <c r="FY11" s="0" t="e">
        <f aca="false">AND('OPERADORES PORTUARIOS'!G99,"AAAAAH/N97Q=")</f>
        <v>#VALUE!</v>
      </c>
      <c r="FZ11" s="0" t="e">
        <f aca="false">AND('OPERADORES PORTUARIOS'!H99,"AAAAAH/N97U=")</f>
        <v>#VALUE!</v>
      </c>
      <c r="GA11" s="0" t="e">
        <f aca="false">AND('OPERADORES PORTUARIOS'!I99,"AAAAAH/N97Y=")</f>
        <v>#VALUE!</v>
      </c>
      <c r="GB11" s="0" t="e">
        <f aca="false">AND('OPERADORES PORTUARIOS'!J99,"AAAAAH/N97c=")</f>
        <v>#VALUE!</v>
      </c>
      <c r="GC11" s="0" t="e">
        <f aca="false">AND('OPERADORES PORTUARIOS'!K99,"AAAAAH/N97g=")</f>
        <v>#VALUE!</v>
      </c>
      <c r="GD11" s="0" t="n">
        <f aca="false">IF('OPERADORES PORTUARIOS'!$A100:$IV100,"AAAAAH/N97k=",0)</f>
        <v>0</v>
      </c>
      <c r="GE11" s="0" t="e">
        <f aca="false">AND('OPERADORES PORTUARIOS'!A100,"AAAAAH/N97o=")</f>
        <v>#VALUE!</v>
      </c>
      <c r="GF11" s="0" t="e">
        <f aca="false">AND('OPERADORES PORTUARIOS'!B100,"AAAAAH/N97s=")</f>
        <v>#VALUE!</v>
      </c>
      <c r="GG11" s="0" t="e">
        <f aca="false">AND('OPERADORES PORTUARIOS'!C100,"AAAAAH/N97w=")</f>
        <v>#VALUE!</v>
      </c>
      <c r="GH11" s="0" t="e">
        <f aca="false">AND('OPERADORES PORTUARIOS'!D100,"AAAAAH/N970=")</f>
        <v>#VALUE!</v>
      </c>
      <c r="GI11" s="0" t="e">
        <f aca="false">AND('OPERADORES PORTUARIOS'!E100,"AAAAAH/N974=")</f>
        <v>#VALUE!</v>
      </c>
      <c r="GJ11" s="0" t="e">
        <f aca="false">AND('OPERADORES PORTUARIOS'!F100,"AAAAAH/N978=")</f>
        <v>#VALUE!</v>
      </c>
      <c r="GK11" s="0" t="e">
        <f aca="false">AND('OPERADORES PORTUARIOS'!G100,"AAAAAH/N98A=")</f>
        <v>#VALUE!</v>
      </c>
      <c r="GL11" s="0" t="e">
        <f aca="false">AND('OPERADORES PORTUARIOS'!H100,"AAAAAH/N98E=")</f>
        <v>#VALUE!</v>
      </c>
      <c r="GM11" s="0" t="e">
        <f aca="false">AND('OPERADORES PORTUARIOS'!I100,"AAAAAH/N98I=")</f>
        <v>#VALUE!</v>
      </c>
      <c r="GN11" s="0" t="e">
        <f aca="false">AND('OPERADORES PORTUARIOS'!J100,"AAAAAH/N98M=")</f>
        <v>#VALUE!</v>
      </c>
      <c r="GO11" s="0" t="e">
        <f aca="false">AND('OPERADORES PORTUARIOS'!K100,"AAAAAH/N98Q=")</f>
        <v>#VALUE!</v>
      </c>
      <c r="GP11" s="0" t="n">
        <f aca="false">IF('OPERADORES PORTUARIOS'!$A101:$IV101,"AAAAAH/N98U=",0)</f>
        <v>0</v>
      </c>
      <c r="GQ11" s="0" t="e">
        <f aca="false">AND('OPERADORES PORTUARIOS'!A101,"AAAAAH/N98Y=")</f>
        <v>#VALUE!</v>
      </c>
      <c r="GR11" s="0" t="e">
        <f aca="false">AND('OPERADORES PORTUARIOS'!B101,"AAAAAH/N98c=")</f>
        <v>#VALUE!</v>
      </c>
      <c r="GS11" s="0" t="e">
        <f aca="false">AND('OPERADORES PORTUARIOS'!C101,"AAAAAH/N98g=")</f>
        <v>#VALUE!</v>
      </c>
      <c r="GT11" s="0" t="e">
        <f aca="false">AND('OPERADORES PORTUARIOS'!D101,"AAAAAH/N98k=")</f>
        <v>#VALUE!</v>
      </c>
      <c r="GU11" s="0" t="e">
        <f aca="false">AND('OPERADORES PORTUARIOS'!E101,"AAAAAH/N98o=")</f>
        <v>#VALUE!</v>
      </c>
      <c r="GV11" s="0" t="e">
        <f aca="false">AND('OPERADORES PORTUARIOS'!F101,"AAAAAH/N98s=")</f>
        <v>#VALUE!</v>
      </c>
      <c r="GW11" s="0" t="e">
        <f aca="false">AND('OPERADORES PORTUARIOS'!G101,"AAAAAH/N98w=")</f>
        <v>#VALUE!</v>
      </c>
      <c r="GX11" s="0" t="e">
        <f aca="false">AND('OPERADORES PORTUARIOS'!H101,"AAAAAH/N980=")</f>
        <v>#VALUE!</v>
      </c>
      <c r="GY11" s="0" t="e">
        <f aca="false">AND('OPERADORES PORTUARIOS'!I101,"AAAAAH/N984=")</f>
        <v>#VALUE!</v>
      </c>
      <c r="GZ11" s="0" t="e">
        <f aca="false">AND('OPERADORES PORTUARIOS'!J101,"AAAAAH/N988=")</f>
        <v>#VALUE!</v>
      </c>
      <c r="HA11" s="0" t="e">
        <f aca="false">AND('OPERADORES PORTUARIOS'!K101,"AAAAAH/N99A=")</f>
        <v>#VALUE!</v>
      </c>
      <c r="HB11" s="0" t="n">
        <f aca="false">IF('OPERADORES PORTUARIOS'!$A102:$IV102,"AAAAAH/N99E=",0)</f>
        <v>0</v>
      </c>
      <c r="HC11" s="0" t="e">
        <f aca="false">AND('OPERADORES PORTUARIOS'!A102,"AAAAAH/N99I=")</f>
        <v>#VALUE!</v>
      </c>
      <c r="HD11" s="0" t="e">
        <f aca="false">AND('OPERADORES PORTUARIOS'!B102,"AAAAAH/N99M=")</f>
        <v>#VALUE!</v>
      </c>
      <c r="HE11" s="0" t="e">
        <f aca="false">AND('OPERADORES PORTUARIOS'!C102,"AAAAAH/N99Q=")</f>
        <v>#VALUE!</v>
      </c>
      <c r="HF11" s="0" t="e">
        <f aca="false">AND('OPERADORES PORTUARIOS'!D102,"AAAAAH/N99U=")</f>
        <v>#VALUE!</v>
      </c>
      <c r="HG11" s="0" t="e">
        <f aca="false">AND('OPERADORES PORTUARIOS'!E102,"AAAAAH/N99Y=")</f>
        <v>#VALUE!</v>
      </c>
      <c r="HH11" s="0" t="e">
        <f aca="false">AND('OPERADORES PORTUARIOS'!F102,"AAAAAH/N99c=")</f>
        <v>#VALUE!</v>
      </c>
      <c r="HI11" s="0" t="e">
        <f aca="false">AND('OPERADORES PORTUARIOS'!G102,"AAAAAH/N99g=")</f>
        <v>#VALUE!</v>
      </c>
      <c r="HJ11" s="0" t="e">
        <f aca="false">AND('OPERADORES PORTUARIOS'!H102,"AAAAAH/N99k=")</f>
        <v>#VALUE!</v>
      </c>
      <c r="HK11" s="0" t="e">
        <f aca="false">AND('OPERADORES PORTUARIOS'!I102,"AAAAAH/N99o=")</f>
        <v>#VALUE!</v>
      </c>
      <c r="HL11" s="0" t="e">
        <f aca="false">AND('OPERADORES PORTUARIOS'!J102,"AAAAAH/N99s=")</f>
        <v>#VALUE!</v>
      </c>
      <c r="HM11" s="0" t="e">
        <f aca="false">AND('OPERADORES PORTUARIOS'!K102,"AAAAAH/N99w=")</f>
        <v>#VALUE!</v>
      </c>
      <c r="HN11" s="0" t="n">
        <f aca="false">IF('OPERADORES PORTUARIOS'!$A103:$IV103,"AAAAAH/N990=",0)</f>
        <v>0</v>
      </c>
      <c r="HO11" s="0" t="e">
        <f aca="false">AND('OPERADORES PORTUARIOS'!A103,"AAAAAH/N994=")</f>
        <v>#VALUE!</v>
      </c>
      <c r="HP11" s="0" t="e">
        <f aca="false">AND('OPERADORES PORTUARIOS'!B103,"AAAAAH/N998=")</f>
        <v>#VALUE!</v>
      </c>
      <c r="HQ11" s="0" t="e">
        <f aca="false">AND('OPERADORES PORTUARIOS'!C103,"AAAAAH/N9+A=")</f>
        <v>#VALUE!</v>
      </c>
      <c r="HR11" s="0" t="e">
        <f aca="false">AND('OPERADORES PORTUARIOS'!D103,"AAAAAH/N9+E=")</f>
        <v>#VALUE!</v>
      </c>
      <c r="HS11" s="0" t="e">
        <f aca="false">AND('OPERADORES PORTUARIOS'!E103,"AAAAAH/N9+I=")</f>
        <v>#VALUE!</v>
      </c>
      <c r="HT11" s="0" t="e">
        <f aca="false">AND('OPERADORES PORTUARIOS'!F103,"AAAAAH/N9+M=")</f>
        <v>#VALUE!</v>
      </c>
      <c r="HU11" s="0" t="e">
        <f aca="false">AND('OPERADORES PORTUARIOS'!G103,"AAAAAH/N9+Q=")</f>
        <v>#VALUE!</v>
      </c>
      <c r="HV11" s="0" t="e">
        <f aca="false">AND('OPERADORES PORTUARIOS'!H103,"AAAAAH/N9+U=")</f>
        <v>#VALUE!</v>
      </c>
      <c r="HW11" s="0" t="e">
        <f aca="false">AND('OPERADORES PORTUARIOS'!I103,"AAAAAH/N9+Y=")</f>
        <v>#VALUE!</v>
      </c>
      <c r="HX11" s="0" t="e">
        <f aca="false">AND('OPERADORES PORTUARIOS'!J103,"AAAAAH/N9+c=")</f>
        <v>#VALUE!</v>
      </c>
      <c r="HY11" s="0" t="e">
        <f aca="false">AND('OPERADORES PORTUARIOS'!K103,"AAAAAH/N9+g=")</f>
        <v>#VALUE!</v>
      </c>
      <c r="HZ11" s="0" t="n">
        <f aca="false">IF('OPERADORES PORTUARIOS'!$A104:$IV104,"AAAAAH/N9+k=",0)</f>
        <v>0</v>
      </c>
      <c r="IA11" s="0" t="e">
        <f aca="false">AND('OPERADORES PORTUARIOS'!A104,"AAAAAH/N9+o=")</f>
        <v>#VALUE!</v>
      </c>
      <c r="IB11" s="0" t="e">
        <f aca="false">AND('OPERADORES PORTUARIOS'!B104,"AAAAAH/N9+s=")</f>
        <v>#VALUE!</v>
      </c>
      <c r="IC11" s="0" t="e">
        <f aca="false">AND('OPERADORES PORTUARIOS'!C104,"AAAAAH/N9+w=")</f>
        <v>#VALUE!</v>
      </c>
      <c r="ID11" s="0" t="e">
        <f aca="false">AND('OPERADORES PORTUARIOS'!D104,"AAAAAH/N9+0=")</f>
        <v>#VALUE!</v>
      </c>
      <c r="IE11" s="0" t="e">
        <f aca="false">AND('OPERADORES PORTUARIOS'!E104,"AAAAAH/N9+4=")</f>
        <v>#VALUE!</v>
      </c>
      <c r="IF11" s="0" t="e">
        <f aca="false">AND('OPERADORES PORTUARIOS'!F104,"AAAAAH/N9+8=")</f>
        <v>#VALUE!</v>
      </c>
      <c r="IG11" s="0" t="e">
        <f aca="false">AND('OPERADORES PORTUARIOS'!G104,"AAAAAH/N9/A=")</f>
        <v>#VALUE!</v>
      </c>
      <c r="IH11" s="0" t="e">
        <f aca="false">AND('OPERADORES PORTUARIOS'!H104,"AAAAAH/N9/E=")</f>
        <v>#VALUE!</v>
      </c>
      <c r="II11" s="0" t="e">
        <f aca="false">AND('OPERADORES PORTUARIOS'!I104,"AAAAAH/N9/I=")</f>
        <v>#VALUE!</v>
      </c>
      <c r="IJ11" s="0" t="e">
        <f aca="false">AND('OPERADORES PORTUARIOS'!J104,"AAAAAH/N9/M=")</f>
        <v>#VALUE!</v>
      </c>
      <c r="IK11" s="0" t="e">
        <f aca="false">AND('OPERADORES PORTUARIOS'!K104,"AAAAAH/N9/Q=")</f>
        <v>#VALUE!</v>
      </c>
      <c r="IL11" s="0" t="n">
        <f aca="false">IF('OPERADORES PORTUARIOS'!$A105:$IV105,"AAAAAH/N9/U=",0)</f>
        <v>0</v>
      </c>
      <c r="IM11" s="0" t="e">
        <f aca="false">AND('OPERADORES PORTUARIOS'!A105,"AAAAAH/N9/Y=")</f>
        <v>#VALUE!</v>
      </c>
      <c r="IN11" s="0" t="e">
        <f aca="false">AND('OPERADORES PORTUARIOS'!B105,"AAAAAH/N9/c=")</f>
        <v>#VALUE!</v>
      </c>
      <c r="IO11" s="0" t="e">
        <f aca="false">AND('OPERADORES PORTUARIOS'!C105,"AAAAAH/N9/g=")</f>
        <v>#VALUE!</v>
      </c>
      <c r="IP11" s="0" t="e">
        <f aca="false">AND('OPERADORES PORTUARIOS'!D105,"AAAAAH/N9/k=")</f>
        <v>#VALUE!</v>
      </c>
      <c r="IQ11" s="0" t="e">
        <f aca="false">AND('OPERADORES PORTUARIOS'!E105,"AAAAAH/N9/o=")</f>
        <v>#VALUE!</v>
      </c>
      <c r="IR11" s="0" t="e">
        <f aca="false">AND('OPERADORES PORTUARIOS'!F105,"AAAAAH/N9/s=")</f>
        <v>#VALUE!</v>
      </c>
      <c r="IS11" s="0" t="e">
        <f aca="false">AND('OPERADORES PORTUARIOS'!G105,"AAAAAH/N9/w=")</f>
        <v>#VALUE!</v>
      </c>
      <c r="IT11" s="0" t="e">
        <f aca="false">AND('OPERADORES PORTUARIOS'!H105,"AAAAAH/N9/0=")</f>
        <v>#VALUE!</v>
      </c>
      <c r="IU11" s="0" t="e">
        <f aca="false">AND('OPERADORES PORTUARIOS'!I105,"AAAAAH/N9/4=")</f>
        <v>#VALUE!</v>
      </c>
      <c r="IV11" s="0" t="e">
        <f aca="false">AND('OPERADORES PORTUARIOS'!J105,"AAAAAH/N9/8=")</f>
        <v>#VALUE!</v>
      </c>
    </row>
    <row r="12" customFormat="false" ht="15" hidden="false" customHeight="false" outlineLevel="0" collapsed="false">
      <c r="A12" s="0" t="e">
        <f aca="false">AND('OPERADORES PORTUARIOS'!K105,"AAAAAH967QA=")</f>
        <v>#VALUE!</v>
      </c>
      <c r="B12" s="0" t="e">
        <f aca="false">IF('OPERADORES PORTUARIOS'!$A106:$IV106,"AAAAAH967QE=",0)</f>
        <v>#VALUE!</v>
      </c>
      <c r="C12" s="0" t="e">
        <f aca="false">AND('OPERADORES PORTUARIOS'!A106,"AAAAAH967QI=")</f>
        <v>#VALUE!</v>
      </c>
      <c r="D12" s="0" t="e">
        <f aca="false">AND('OPERADORES PORTUARIOS'!B106,"AAAAAH967QM=")</f>
        <v>#VALUE!</v>
      </c>
      <c r="E12" s="0" t="e">
        <f aca="false">AND('OPERADORES PORTUARIOS'!C106,"AAAAAH967QQ=")</f>
        <v>#VALUE!</v>
      </c>
      <c r="F12" s="0" t="e">
        <f aca="false">AND('OPERADORES PORTUARIOS'!D106,"AAAAAH967QU=")</f>
        <v>#VALUE!</v>
      </c>
      <c r="G12" s="0" t="e">
        <f aca="false">AND('OPERADORES PORTUARIOS'!E106,"AAAAAH967QY=")</f>
        <v>#VALUE!</v>
      </c>
      <c r="H12" s="0" t="e">
        <f aca="false">AND('OPERADORES PORTUARIOS'!F106,"AAAAAH967Qc=")</f>
        <v>#VALUE!</v>
      </c>
      <c r="I12" s="0" t="e">
        <f aca="false">AND('OPERADORES PORTUARIOS'!G106,"AAAAAH967Qg=")</f>
        <v>#VALUE!</v>
      </c>
      <c r="J12" s="0" t="e">
        <f aca="false">AND('OPERADORES PORTUARIOS'!H106,"AAAAAH967Qk=")</f>
        <v>#VALUE!</v>
      </c>
      <c r="K12" s="0" t="e">
        <f aca="false">AND('OPERADORES PORTUARIOS'!I106,"AAAAAH967Qo=")</f>
        <v>#VALUE!</v>
      </c>
      <c r="L12" s="0" t="e">
        <f aca="false">AND('OPERADORES PORTUARIOS'!J106,"AAAAAH967Qs=")</f>
        <v>#VALUE!</v>
      </c>
      <c r="M12" s="0" t="e">
        <f aca="false">AND('OPERADORES PORTUARIOS'!K106,"AAAAAH967Qw=")</f>
        <v>#VALUE!</v>
      </c>
      <c r="N12" s="0" t="n">
        <f aca="false">IF('OPERADORES PORTUARIOS'!$A107:$IV107,"AAAAAH967Q0=",0)</f>
        <v>0</v>
      </c>
      <c r="O12" s="0" t="e">
        <f aca="false">AND('OPERADORES PORTUARIOS'!A107,"AAAAAH967Q4=")</f>
        <v>#VALUE!</v>
      </c>
      <c r="P12" s="0" t="e">
        <f aca="false">AND('OPERADORES PORTUARIOS'!B107,"AAAAAH967Q8=")</f>
        <v>#VALUE!</v>
      </c>
      <c r="Q12" s="0" t="e">
        <f aca="false">AND('OPERADORES PORTUARIOS'!C107,"AAAAAH967RA=")</f>
        <v>#VALUE!</v>
      </c>
      <c r="R12" s="0" t="e">
        <f aca="false">AND('OPERADORES PORTUARIOS'!D107,"AAAAAH967RE=")</f>
        <v>#VALUE!</v>
      </c>
      <c r="S12" s="0" t="e">
        <f aca="false">AND('OPERADORES PORTUARIOS'!E107,"AAAAAH967RI=")</f>
        <v>#VALUE!</v>
      </c>
      <c r="T12" s="0" t="e">
        <f aca="false">AND('OPERADORES PORTUARIOS'!F107,"AAAAAH967RM=")</f>
        <v>#VALUE!</v>
      </c>
      <c r="U12" s="0" t="e">
        <f aca="false">AND('OPERADORES PORTUARIOS'!G107,"AAAAAH967RQ=")</f>
        <v>#VALUE!</v>
      </c>
      <c r="V12" s="0" t="e">
        <f aca="false">AND('OPERADORES PORTUARIOS'!H107,"AAAAAH967RU=")</f>
        <v>#VALUE!</v>
      </c>
      <c r="W12" s="0" t="e">
        <f aca="false">AND('OPERADORES PORTUARIOS'!I107,"AAAAAH967RY=")</f>
        <v>#VALUE!</v>
      </c>
      <c r="X12" s="0" t="e">
        <f aca="false">AND('OPERADORES PORTUARIOS'!J107,"AAAAAH967Rc=")</f>
        <v>#VALUE!</v>
      </c>
      <c r="Y12" s="0" t="e">
        <f aca="false">AND('OPERADORES PORTUARIOS'!K107,"AAAAAH967Rg=")</f>
        <v>#VALUE!</v>
      </c>
      <c r="Z12" s="0" t="n">
        <f aca="false">IF('OPERADORES PORTUARIOS'!$A108:$IV108,"AAAAAH967Rk=",0)</f>
        <v>0</v>
      </c>
      <c r="AA12" s="0" t="e">
        <f aca="false">AND('OPERADORES PORTUARIOS'!A108,"AAAAAH967Ro=")</f>
        <v>#VALUE!</v>
      </c>
      <c r="AB12" s="0" t="e">
        <f aca="false">AND('OPERADORES PORTUARIOS'!B108,"AAAAAH967Rs=")</f>
        <v>#VALUE!</v>
      </c>
      <c r="AC12" s="0" t="e">
        <f aca="false">AND('OPERADORES PORTUARIOS'!C108,"AAAAAH967Rw=")</f>
        <v>#VALUE!</v>
      </c>
      <c r="AD12" s="0" t="e">
        <f aca="false">AND('OPERADORES PORTUARIOS'!D108,"AAAAAH967R0=")</f>
        <v>#VALUE!</v>
      </c>
      <c r="AE12" s="0" t="e">
        <f aca="false">AND('OPERADORES PORTUARIOS'!E108,"AAAAAH967R4=")</f>
        <v>#VALUE!</v>
      </c>
      <c r="AF12" s="0" t="e">
        <f aca="false">AND('OPERADORES PORTUARIOS'!F108,"AAAAAH967R8=")</f>
        <v>#VALUE!</v>
      </c>
      <c r="AG12" s="0" t="e">
        <f aca="false">AND('OPERADORES PORTUARIOS'!G108,"AAAAAH967SA=")</f>
        <v>#VALUE!</v>
      </c>
      <c r="AH12" s="0" t="e">
        <f aca="false">AND('OPERADORES PORTUARIOS'!H108,"AAAAAH967SE=")</f>
        <v>#VALUE!</v>
      </c>
      <c r="AI12" s="0" t="e">
        <f aca="false">AND('OPERADORES PORTUARIOS'!I108,"AAAAAH967SI=")</f>
        <v>#VALUE!</v>
      </c>
      <c r="AJ12" s="0" t="e">
        <f aca="false">AND('OPERADORES PORTUARIOS'!J108,"AAAAAH967SM=")</f>
        <v>#VALUE!</v>
      </c>
      <c r="AK12" s="0" t="e">
        <f aca="false">AND('OPERADORES PORTUARIOS'!K108,"AAAAAH967SQ=")</f>
        <v>#VALUE!</v>
      </c>
      <c r="AL12" s="0" t="n">
        <f aca="false">IF('OPERADORES PORTUARIOS'!$A109:$IV109,"AAAAAH967SU=",0)</f>
        <v>0</v>
      </c>
      <c r="AM12" s="0" t="e">
        <f aca="false">AND('OPERADORES PORTUARIOS'!A109,"AAAAAH967SY=")</f>
        <v>#VALUE!</v>
      </c>
      <c r="AN12" s="0" t="e">
        <f aca="false">AND('OPERADORES PORTUARIOS'!B109,"AAAAAH967Sc=")</f>
        <v>#VALUE!</v>
      </c>
      <c r="AO12" s="0" t="e">
        <f aca="false">AND('OPERADORES PORTUARIOS'!C109,"AAAAAH967Sg=")</f>
        <v>#VALUE!</v>
      </c>
      <c r="AP12" s="0" t="e">
        <f aca="false">AND('OPERADORES PORTUARIOS'!D109,"AAAAAH967Sk=")</f>
        <v>#VALUE!</v>
      </c>
      <c r="AQ12" s="0" t="e">
        <f aca="false">AND('OPERADORES PORTUARIOS'!E109,"AAAAAH967So=")</f>
        <v>#VALUE!</v>
      </c>
      <c r="AR12" s="0" t="e">
        <f aca="false">AND('OPERADORES PORTUARIOS'!F109,"AAAAAH967Ss=")</f>
        <v>#VALUE!</v>
      </c>
      <c r="AS12" s="0" t="e">
        <f aca="false">AND('OPERADORES PORTUARIOS'!G109,"AAAAAH967Sw=")</f>
        <v>#VALUE!</v>
      </c>
      <c r="AT12" s="0" t="e">
        <f aca="false">AND('OPERADORES PORTUARIOS'!H109,"AAAAAH967S0=")</f>
        <v>#VALUE!</v>
      </c>
      <c r="AU12" s="0" t="e">
        <f aca="false">AND('OPERADORES PORTUARIOS'!I109,"AAAAAH967S4=")</f>
        <v>#VALUE!</v>
      </c>
      <c r="AV12" s="0" t="e">
        <f aca="false">AND('OPERADORES PORTUARIOS'!J109,"AAAAAH967S8=")</f>
        <v>#VALUE!</v>
      </c>
      <c r="AW12" s="0" t="e">
        <f aca="false">AND('OPERADORES PORTUARIOS'!K109,"AAAAAH967TA=")</f>
        <v>#VALUE!</v>
      </c>
      <c r="AX12" s="0" t="n">
        <f aca="false">IF('OPERADORES PORTUARIOS'!$A110:$IV110,"AAAAAH967TE=",0)</f>
        <v>0</v>
      </c>
      <c r="AY12" s="0" t="e">
        <f aca="false">AND('OPERADORES PORTUARIOS'!A110,"AAAAAH967TI=")</f>
        <v>#VALUE!</v>
      </c>
      <c r="AZ12" s="0" t="e">
        <f aca="false">AND('OPERADORES PORTUARIOS'!B110,"AAAAAH967TM=")</f>
        <v>#VALUE!</v>
      </c>
      <c r="BA12" s="0" t="e">
        <f aca="false">AND('OPERADORES PORTUARIOS'!C110,"AAAAAH967TQ=")</f>
        <v>#VALUE!</v>
      </c>
      <c r="BB12" s="0" t="e">
        <f aca="false">AND('OPERADORES PORTUARIOS'!D110,"AAAAAH967TU=")</f>
        <v>#VALUE!</v>
      </c>
      <c r="BC12" s="0" t="e">
        <f aca="false">AND('OPERADORES PORTUARIOS'!E110,"AAAAAH967TY=")</f>
        <v>#VALUE!</v>
      </c>
      <c r="BD12" s="0" t="e">
        <f aca="false">AND('OPERADORES PORTUARIOS'!F110,"AAAAAH967Tc=")</f>
        <v>#VALUE!</v>
      </c>
      <c r="BE12" s="0" t="e">
        <f aca="false">AND('OPERADORES PORTUARIOS'!G110,"AAAAAH967Tg=")</f>
        <v>#VALUE!</v>
      </c>
      <c r="BF12" s="0" t="e">
        <f aca="false">AND('OPERADORES PORTUARIOS'!H110,"AAAAAH967Tk=")</f>
        <v>#VALUE!</v>
      </c>
      <c r="BG12" s="0" t="e">
        <f aca="false">AND('OPERADORES PORTUARIOS'!I110,"AAAAAH967To=")</f>
        <v>#VALUE!</v>
      </c>
      <c r="BH12" s="0" t="e">
        <f aca="false">AND('OPERADORES PORTUARIOS'!J110,"AAAAAH967Ts=")</f>
        <v>#VALUE!</v>
      </c>
      <c r="BI12" s="0" t="e">
        <f aca="false">AND('OPERADORES PORTUARIOS'!K110,"AAAAAH967Tw=")</f>
        <v>#VALUE!</v>
      </c>
      <c r="BJ12" s="0" t="n">
        <f aca="false">IF('OPERADORES PORTUARIOS'!$A111:$IV111,"AAAAAH967T0=",0)</f>
        <v>0</v>
      </c>
      <c r="BK12" s="0" t="e">
        <f aca="false">AND('OPERADORES PORTUARIOS'!A111,"AAAAAH967T4=")</f>
        <v>#VALUE!</v>
      </c>
      <c r="BL12" s="0" t="e">
        <f aca="false">AND('OPERADORES PORTUARIOS'!B111,"AAAAAH967T8=")</f>
        <v>#VALUE!</v>
      </c>
      <c r="BM12" s="0" t="e">
        <f aca="false">AND('OPERADORES PORTUARIOS'!C111,"AAAAAH967UA=")</f>
        <v>#VALUE!</v>
      </c>
      <c r="BN12" s="0" t="e">
        <f aca="false">AND('OPERADORES PORTUARIOS'!D111,"AAAAAH967UE=")</f>
        <v>#VALUE!</v>
      </c>
      <c r="BO12" s="0" t="e">
        <f aca="false">AND('OPERADORES PORTUARIOS'!E111,"AAAAAH967UI=")</f>
        <v>#VALUE!</v>
      </c>
      <c r="BP12" s="0" t="e">
        <f aca="false">AND('OPERADORES PORTUARIOS'!F111,"AAAAAH967UM=")</f>
        <v>#VALUE!</v>
      </c>
      <c r="BQ12" s="0" t="e">
        <f aca="false">AND('OPERADORES PORTUARIOS'!G111,"AAAAAH967UQ=")</f>
        <v>#VALUE!</v>
      </c>
      <c r="BR12" s="0" t="e">
        <f aca="false">AND('OPERADORES PORTUARIOS'!H111,"AAAAAH967UU=")</f>
        <v>#VALUE!</v>
      </c>
      <c r="BS12" s="0" t="e">
        <f aca="false">AND('OPERADORES PORTUARIOS'!I111,"AAAAAH967UY=")</f>
        <v>#VALUE!</v>
      </c>
      <c r="BT12" s="0" t="e">
        <f aca="false">AND('OPERADORES PORTUARIOS'!J111,"AAAAAH967Uc=")</f>
        <v>#VALUE!</v>
      </c>
      <c r="BU12" s="0" t="e">
        <f aca="false">AND('OPERADORES PORTUARIOS'!K111,"AAAAAH967Ug=")</f>
        <v>#VALUE!</v>
      </c>
      <c r="BV12" s="0" t="n">
        <f aca="false">IF('OPERADORES PORTUARIOS'!$A112:$IV112,"AAAAAH967Uk=",0)</f>
        <v>0</v>
      </c>
      <c r="BW12" s="0" t="e">
        <f aca="false">AND('OPERADORES PORTUARIOS'!A112,"AAAAAH967Uo=")</f>
        <v>#VALUE!</v>
      </c>
      <c r="BX12" s="0" t="e">
        <f aca="false">AND('OPERADORES PORTUARIOS'!B112,"AAAAAH967Us=")</f>
        <v>#VALUE!</v>
      </c>
      <c r="BY12" s="0" t="e">
        <f aca="false">AND('OPERADORES PORTUARIOS'!C112,"AAAAAH967Uw=")</f>
        <v>#VALUE!</v>
      </c>
      <c r="BZ12" s="0" t="e">
        <f aca="false">AND('OPERADORES PORTUARIOS'!D112,"AAAAAH967U0=")</f>
        <v>#VALUE!</v>
      </c>
      <c r="CA12" s="0" t="e">
        <f aca="false">AND('OPERADORES PORTUARIOS'!E112,"AAAAAH967U4=")</f>
        <v>#VALUE!</v>
      </c>
      <c r="CB12" s="0" t="e">
        <f aca="false">AND('OPERADORES PORTUARIOS'!F112,"AAAAAH967U8=")</f>
        <v>#VALUE!</v>
      </c>
      <c r="CC12" s="0" t="e">
        <f aca="false">AND('OPERADORES PORTUARIOS'!G112,"AAAAAH967VA=")</f>
        <v>#VALUE!</v>
      </c>
      <c r="CD12" s="0" t="e">
        <f aca="false">AND('OPERADORES PORTUARIOS'!H112,"AAAAAH967VE=")</f>
        <v>#VALUE!</v>
      </c>
      <c r="CE12" s="0" t="e">
        <f aca="false">AND('OPERADORES PORTUARIOS'!I112,"AAAAAH967VI=")</f>
        <v>#VALUE!</v>
      </c>
      <c r="CF12" s="0" t="e">
        <f aca="false">AND('OPERADORES PORTUARIOS'!J112,"AAAAAH967VM=")</f>
        <v>#VALUE!</v>
      </c>
      <c r="CG12" s="0" t="e">
        <f aca="false">AND('OPERADORES PORTUARIOS'!K112,"AAAAAH967VQ=")</f>
        <v>#VALUE!</v>
      </c>
      <c r="CH12" s="0" t="n">
        <f aca="false">IF('OPERADORES PORTUARIOS'!$A113:$IV113,"AAAAAH967VU=",0)</f>
        <v>0</v>
      </c>
      <c r="CI12" s="0" t="e">
        <f aca="false">AND('OPERADORES PORTUARIOS'!A113,"AAAAAH967VY=")</f>
        <v>#VALUE!</v>
      </c>
      <c r="CJ12" s="0" t="e">
        <f aca="false">AND('OPERADORES PORTUARIOS'!B113,"AAAAAH967Vc=")</f>
        <v>#VALUE!</v>
      </c>
      <c r="CK12" s="0" t="e">
        <f aca="false">AND('OPERADORES PORTUARIOS'!C113,"AAAAAH967Vg=")</f>
        <v>#VALUE!</v>
      </c>
      <c r="CL12" s="0" t="e">
        <f aca="false">AND('OPERADORES PORTUARIOS'!D113,"AAAAAH967Vk=")</f>
        <v>#VALUE!</v>
      </c>
      <c r="CM12" s="0" t="e">
        <f aca="false">AND('OPERADORES PORTUARIOS'!E113,"AAAAAH967Vo=")</f>
        <v>#VALUE!</v>
      </c>
      <c r="CN12" s="0" t="e">
        <f aca="false">AND('OPERADORES PORTUARIOS'!F113,"AAAAAH967Vs=")</f>
        <v>#VALUE!</v>
      </c>
      <c r="CO12" s="0" t="e">
        <f aca="false">AND('OPERADORES PORTUARIOS'!G113,"AAAAAH967Vw=")</f>
        <v>#VALUE!</v>
      </c>
      <c r="CP12" s="0" t="e">
        <f aca="false">AND('OPERADORES PORTUARIOS'!H113,"AAAAAH967V0=")</f>
        <v>#VALUE!</v>
      </c>
      <c r="CQ12" s="0" t="e">
        <f aca="false">AND('OPERADORES PORTUARIOS'!I113,"AAAAAH967V4=")</f>
        <v>#VALUE!</v>
      </c>
      <c r="CR12" s="0" t="e">
        <f aca="false">AND('OPERADORES PORTUARIOS'!J113,"AAAAAH967V8=")</f>
        <v>#VALUE!</v>
      </c>
      <c r="CS12" s="0" t="e">
        <f aca="false">AND('OPERADORES PORTUARIOS'!K113,"AAAAAH967WA=")</f>
        <v>#VALUE!</v>
      </c>
      <c r="CT12" s="0" t="n">
        <f aca="false">IF('OPERADORES PORTUARIOS'!$A114:$IV114,"AAAAAH967WE=",0)</f>
        <v>0</v>
      </c>
      <c r="CU12" s="0" t="e">
        <f aca="false">AND('OPERADORES PORTUARIOS'!A114,"AAAAAH967WI=")</f>
        <v>#VALUE!</v>
      </c>
      <c r="CV12" s="0" t="e">
        <f aca="false">AND('OPERADORES PORTUARIOS'!B114,"AAAAAH967WM=")</f>
        <v>#VALUE!</v>
      </c>
      <c r="CW12" s="0" t="e">
        <f aca="false">AND('OPERADORES PORTUARIOS'!C114,"AAAAAH967WQ=")</f>
        <v>#VALUE!</v>
      </c>
      <c r="CX12" s="0" t="e">
        <f aca="false">AND('OPERADORES PORTUARIOS'!D114,"AAAAAH967WU=")</f>
        <v>#VALUE!</v>
      </c>
      <c r="CY12" s="0" t="e">
        <f aca="false">AND('OPERADORES PORTUARIOS'!E114,"AAAAAH967WY=")</f>
        <v>#VALUE!</v>
      </c>
      <c r="CZ12" s="0" t="e">
        <f aca="false">AND('OPERADORES PORTUARIOS'!F114,"AAAAAH967Wc=")</f>
        <v>#VALUE!</v>
      </c>
      <c r="DA12" s="0" t="e">
        <f aca="false">AND('OPERADORES PORTUARIOS'!G114,"AAAAAH967Wg=")</f>
        <v>#VALUE!</v>
      </c>
      <c r="DB12" s="0" t="e">
        <f aca="false">AND('OPERADORES PORTUARIOS'!H114,"AAAAAH967Wk=")</f>
        <v>#VALUE!</v>
      </c>
      <c r="DC12" s="0" t="e">
        <f aca="false">AND('OPERADORES PORTUARIOS'!I114,"AAAAAH967Wo=")</f>
        <v>#VALUE!</v>
      </c>
      <c r="DD12" s="0" t="e">
        <f aca="false">AND('OPERADORES PORTUARIOS'!J114,"AAAAAH967Ws=")</f>
        <v>#VALUE!</v>
      </c>
      <c r="DE12" s="0" t="e">
        <f aca="false">AND('OPERADORES PORTUARIOS'!K114,"AAAAAH967Ww=")</f>
        <v>#VALUE!</v>
      </c>
      <c r="DF12" s="0" t="n">
        <f aca="false">IF('OPERADORES PORTUARIOS'!$A115:$IV115,"AAAAAH967W0=",0)</f>
        <v>0</v>
      </c>
      <c r="DG12" s="0" t="e">
        <f aca="false">AND('OPERADORES PORTUARIOS'!A115,"AAAAAH967W4=")</f>
        <v>#VALUE!</v>
      </c>
      <c r="DH12" s="0" t="e">
        <f aca="false">AND('OPERADORES PORTUARIOS'!B115,"AAAAAH967W8=")</f>
        <v>#VALUE!</v>
      </c>
      <c r="DI12" s="0" t="e">
        <f aca="false">AND('OPERADORES PORTUARIOS'!C115,"AAAAAH967XA=")</f>
        <v>#VALUE!</v>
      </c>
      <c r="DJ12" s="0" t="e">
        <f aca="false">AND('OPERADORES PORTUARIOS'!D115,"AAAAAH967XE=")</f>
        <v>#VALUE!</v>
      </c>
      <c r="DK12" s="0" t="e">
        <f aca="false">AND('OPERADORES PORTUARIOS'!E115,"AAAAAH967XI=")</f>
        <v>#VALUE!</v>
      </c>
      <c r="DL12" s="0" t="e">
        <f aca="false">AND('OPERADORES PORTUARIOS'!F115,"AAAAAH967XM=")</f>
        <v>#VALUE!</v>
      </c>
      <c r="DM12" s="0" t="e">
        <f aca="false">AND('OPERADORES PORTUARIOS'!G115,"AAAAAH967XQ=")</f>
        <v>#VALUE!</v>
      </c>
      <c r="DN12" s="0" t="e">
        <f aca="false">AND('OPERADORES PORTUARIOS'!H115,"AAAAAH967XU=")</f>
        <v>#VALUE!</v>
      </c>
      <c r="DO12" s="0" t="e">
        <f aca="false">AND('OPERADORES PORTUARIOS'!I115,"AAAAAH967XY=")</f>
        <v>#VALUE!</v>
      </c>
      <c r="DP12" s="0" t="e">
        <f aca="false">AND('OPERADORES PORTUARIOS'!J115,"AAAAAH967Xc=")</f>
        <v>#VALUE!</v>
      </c>
      <c r="DQ12" s="0" t="e">
        <f aca="false">AND('OPERADORES PORTUARIOS'!K115,"AAAAAH967Xg=")</f>
        <v>#VALUE!</v>
      </c>
      <c r="DR12" s="0" t="n">
        <f aca="false">IF('OPERADORES PORTUARIOS'!$A116:$IV116,"AAAAAH967Xk=",0)</f>
        <v>0</v>
      </c>
      <c r="DS12" s="0" t="e">
        <f aca="false">AND('OPERADORES PORTUARIOS'!A116,"AAAAAH967Xo=")</f>
        <v>#VALUE!</v>
      </c>
      <c r="DT12" s="0" t="e">
        <f aca="false">AND('OPERADORES PORTUARIOS'!B116,"AAAAAH967Xs=")</f>
        <v>#VALUE!</v>
      </c>
      <c r="DU12" s="0" t="e">
        <f aca="false">AND('OPERADORES PORTUARIOS'!C116,"AAAAAH967Xw=")</f>
        <v>#VALUE!</v>
      </c>
      <c r="DV12" s="0" t="e">
        <f aca="false">AND('OPERADORES PORTUARIOS'!D116,"AAAAAH967X0=")</f>
        <v>#VALUE!</v>
      </c>
      <c r="DW12" s="0" t="e">
        <f aca="false">AND('OPERADORES PORTUARIOS'!E116,"AAAAAH967X4=")</f>
        <v>#VALUE!</v>
      </c>
      <c r="DX12" s="0" t="e">
        <f aca="false">AND('OPERADORES PORTUARIOS'!F116,"AAAAAH967X8=")</f>
        <v>#VALUE!</v>
      </c>
      <c r="DY12" s="0" t="e">
        <f aca="false">AND('OPERADORES PORTUARIOS'!G116,"AAAAAH967YA=")</f>
        <v>#VALUE!</v>
      </c>
      <c r="DZ12" s="0" t="e">
        <f aca="false">AND('OPERADORES PORTUARIOS'!H116,"AAAAAH967YE=")</f>
        <v>#VALUE!</v>
      </c>
      <c r="EA12" s="0" t="e">
        <f aca="false">AND('OPERADORES PORTUARIOS'!I116,"AAAAAH967YI=")</f>
        <v>#VALUE!</v>
      </c>
      <c r="EB12" s="0" t="e">
        <f aca="false">AND('OPERADORES PORTUARIOS'!J116,"AAAAAH967YM=")</f>
        <v>#VALUE!</v>
      </c>
      <c r="EC12" s="0" t="e">
        <f aca="false">AND('OPERADORES PORTUARIOS'!K116,"AAAAAH967YQ=")</f>
        <v>#VALUE!</v>
      </c>
      <c r="ED12" s="0" t="n">
        <f aca="false">IF('OPERADORES PORTUARIOS'!$A117:$IV117,"AAAAAH967YU=",0)</f>
        <v>0</v>
      </c>
      <c r="EE12" s="0" t="e">
        <f aca="false">AND('OPERADORES PORTUARIOS'!A117,"AAAAAH967YY=")</f>
        <v>#VALUE!</v>
      </c>
      <c r="EF12" s="0" t="e">
        <f aca="false">AND('OPERADORES PORTUARIOS'!B117,"AAAAAH967Yc=")</f>
        <v>#VALUE!</v>
      </c>
      <c r="EG12" s="0" t="e">
        <f aca="false">AND('OPERADORES PORTUARIOS'!C117,"AAAAAH967Yg=")</f>
        <v>#VALUE!</v>
      </c>
      <c r="EH12" s="0" t="e">
        <f aca="false">AND('OPERADORES PORTUARIOS'!D117,"AAAAAH967Yk=")</f>
        <v>#VALUE!</v>
      </c>
      <c r="EI12" s="0" t="e">
        <f aca="false">AND('OPERADORES PORTUARIOS'!E117,"AAAAAH967Yo=")</f>
        <v>#VALUE!</v>
      </c>
      <c r="EJ12" s="0" t="e">
        <f aca="false">AND('OPERADORES PORTUARIOS'!F117,"AAAAAH967Ys=")</f>
        <v>#VALUE!</v>
      </c>
      <c r="EK12" s="0" t="e">
        <f aca="false">AND('OPERADORES PORTUARIOS'!G117,"AAAAAH967Yw=")</f>
        <v>#VALUE!</v>
      </c>
      <c r="EL12" s="0" t="e">
        <f aca="false">AND('OPERADORES PORTUARIOS'!H117,"AAAAAH967Y0=")</f>
        <v>#VALUE!</v>
      </c>
      <c r="EM12" s="0" t="e">
        <f aca="false">AND('OPERADORES PORTUARIOS'!I117,"AAAAAH967Y4=")</f>
        <v>#VALUE!</v>
      </c>
      <c r="EN12" s="0" t="e">
        <f aca="false">AND('OPERADORES PORTUARIOS'!J117,"AAAAAH967Y8=")</f>
        <v>#VALUE!</v>
      </c>
      <c r="EO12" s="0" t="e">
        <f aca="false">AND('OPERADORES PORTUARIOS'!K117,"AAAAAH967ZA=")</f>
        <v>#VALUE!</v>
      </c>
      <c r="EP12" s="0" t="n">
        <f aca="false">IF('OPERADORES PORTUARIOS'!$A118:$IV118,"AAAAAH967ZE=",0)</f>
        <v>0</v>
      </c>
      <c r="EQ12" s="0" t="e">
        <f aca="false">AND('OPERADORES PORTUARIOS'!A118,"AAAAAH967ZI=")</f>
        <v>#VALUE!</v>
      </c>
      <c r="ER12" s="0" t="e">
        <f aca="false">AND('OPERADORES PORTUARIOS'!B118,"AAAAAH967ZM=")</f>
        <v>#VALUE!</v>
      </c>
      <c r="ES12" s="0" t="e">
        <f aca="false">AND('OPERADORES PORTUARIOS'!C118,"AAAAAH967ZQ=")</f>
        <v>#VALUE!</v>
      </c>
      <c r="ET12" s="0" t="e">
        <f aca="false">AND('OPERADORES PORTUARIOS'!D118,"AAAAAH967ZU=")</f>
        <v>#VALUE!</v>
      </c>
      <c r="EU12" s="0" t="e">
        <f aca="false">AND('OPERADORES PORTUARIOS'!E118,"AAAAAH967ZY=")</f>
        <v>#VALUE!</v>
      </c>
      <c r="EV12" s="0" t="e">
        <f aca="false">AND('OPERADORES PORTUARIOS'!F118,"AAAAAH967Zc=")</f>
        <v>#VALUE!</v>
      </c>
      <c r="EW12" s="0" t="e">
        <f aca="false">AND('OPERADORES PORTUARIOS'!G118,"AAAAAH967Zg=")</f>
        <v>#VALUE!</v>
      </c>
      <c r="EX12" s="0" t="e">
        <f aca="false">AND('OPERADORES PORTUARIOS'!H118,"AAAAAH967Zk=")</f>
        <v>#VALUE!</v>
      </c>
      <c r="EY12" s="0" t="e">
        <f aca="false">AND('OPERADORES PORTUARIOS'!I118,"AAAAAH967Zo=")</f>
        <v>#VALUE!</v>
      </c>
      <c r="EZ12" s="0" t="e">
        <f aca="false">AND('OPERADORES PORTUARIOS'!J118,"AAAAAH967Zs=")</f>
        <v>#VALUE!</v>
      </c>
      <c r="FA12" s="0" t="e">
        <f aca="false">AND('OPERADORES PORTUARIOS'!K118,"AAAAAH967Zw=")</f>
        <v>#VALUE!</v>
      </c>
      <c r="FB12" s="0" t="n">
        <f aca="false">IF('OPERADORES PORTUARIOS'!$A119:$IV119,"AAAAAH967Z0=",0)</f>
        <v>0</v>
      </c>
      <c r="FC12" s="0" t="e">
        <f aca="false">AND('OPERADORES PORTUARIOS'!A119,"AAAAAH967Z4=")</f>
        <v>#VALUE!</v>
      </c>
      <c r="FD12" s="0" t="e">
        <f aca="false">AND('OPERADORES PORTUARIOS'!B119,"AAAAAH967Z8=")</f>
        <v>#VALUE!</v>
      </c>
      <c r="FE12" s="0" t="e">
        <f aca="false">AND('OPERADORES PORTUARIOS'!C119,"AAAAAH967aA=")</f>
        <v>#VALUE!</v>
      </c>
      <c r="FF12" s="0" t="e">
        <f aca="false">AND('OPERADORES PORTUARIOS'!D119,"AAAAAH967aE=")</f>
        <v>#VALUE!</v>
      </c>
      <c r="FG12" s="0" t="e">
        <f aca="false">AND('OPERADORES PORTUARIOS'!E119,"AAAAAH967aI=")</f>
        <v>#VALUE!</v>
      </c>
      <c r="FH12" s="0" t="e">
        <f aca="false">AND('OPERADORES PORTUARIOS'!F119,"AAAAAH967aM=")</f>
        <v>#VALUE!</v>
      </c>
      <c r="FI12" s="0" t="e">
        <f aca="false">AND('OPERADORES PORTUARIOS'!G119,"AAAAAH967aQ=")</f>
        <v>#VALUE!</v>
      </c>
      <c r="FJ12" s="0" t="e">
        <f aca="false">AND('OPERADORES PORTUARIOS'!H119,"AAAAAH967aU=")</f>
        <v>#VALUE!</v>
      </c>
      <c r="FK12" s="0" t="e">
        <f aca="false">AND('OPERADORES PORTUARIOS'!I119,"AAAAAH967aY=")</f>
        <v>#VALUE!</v>
      </c>
      <c r="FL12" s="0" t="e">
        <f aca="false">AND('OPERADORES PORTUARIOS'!J119,"AAAAAH967ac=")</f>
        <v>#VALUE!</v>
      </c>
      <c r="FM12" s="0" t="e">
        <f aca="false">AND('OPERADORES PORTUARIOS'!K119,"AAAAAH967ag=")</f>
        <v>#VALUE!</v>
      </c>
      <c r="FN12" s="0" t="n">
        <f aca="false">IF('OPERADORES PORTUARIOS'!$A120:$IV120,"AAAAAH967ak=",0)</f>
        <v>0</v>
      </c>
      <c r="FO12" s="0" t="e">
        <f aca="false">AND('OPERADORES PORTUARIOS'!A120,"AAAAAH967ao=")</f>
        <v>#VALUE!</v>
      </c>
      <c r="FP12" s="0" t="e">
        <f aca="false">AND('OPERADORES PORTUARIOS'!B120,"AAAAAH967as=")</f>
        <v>#VALUE!</v>
      </c>
      <c r="FQ12" s="0" t="e">
        <f aca="false">AND('OPERADORES PORTUARIOS'!C120,"AAAAAH967aw=")</f>
        <v>#VALUE!</v>
      </c>
      <c r="FR12" s="0" t="e">
        <f aca="false">AND('OPERADORES PORTUARIOS'!D120,"AAAAAH967a0=")</f>
        <v>#VALUE!</v>
      </c>
      <c r="FS12" s="0" t="e">
        <f aca="false">AND('OPERADORES PORTUARIOS'!E120,"AAAAAH967a4=")</f>
        <v>#VALUE!</v>
      </c>
      <c r="FT12" s="0" t="e">
        <f aca="false">AND('OPERADORES PORTUARIOS'!F120,"AAAAAH967a8=")</f>
        <v>#VALUE!</v>
      </c>
      <c r="FU12" s="0" t="e">
        <f aca="false">AND('OPERADORES PORTUARIOS'!G120,"AAAAAH967bA=")</f>
        <v>#VALUE!</v>
      </c>
      <c r="FV12" s="0" t="e">
        <f aca="false">AND('OPERADORES PORTUARIOS'!H120,"AAAAAH967bE=")</f>
        <v>#VALUE!</v>
      </c>
      <c r="FW12" s="0" t="e">
        <f aca="false">AND('OPERADORES PORTUARIOS'!I120,"AAAAAH967bI=")</f>
        <v>#VALUE!</v>
      </c>
      <c r="FX12" s="0" t="e">
        <f aca="false">AND('OPERADORES PORTUARIOS'!J120,"AAAAAH967bM=")</f>
        <v>#VALUE!</v>
      </c>
      <c r="FY12" s="0" t="e">
        <f aca="false">AND('OPERADORES PORTUARIOS'!K120,"AAAAAH967bQ=")</f>
        <v>#VALUE!</v>
      </c>
      <c r="FZ12" s="0" t="n">
        <f aca="false">IF('OPERADORES PORTUARIOS'!$A121:$IV121,"AAAAAH967bU=",0)</f>
        <v>0</v>
      </c>
      <c r="GA12" s="0" t="e">
        <f aca="false">AND('OPERADORES PORTUARIOS'!A121,"AAAAAH967bY=")</f>
        <v>#VALUE!</v>
      </c>
      <c r="GB12" s="0" t="e">
        <f aca="false">AND('OPERADORES PORTUARIOS'!B121,"AAAAAH967bc=")</f>
        <v>#VALUE!</v>
      </c>
      <c r="GC12" s="0" t="e">
        <f aca="false">AND('OPERADORES PORTUARIOS'!C121,"AAAAAH967bg=")</f>
        <v>#VALUE!</v>
      </c>
      <c r="GD12" s="0" t="e">
        <f aca="false">AND('OPERADORES PORTUARIOS'!D121,"AAAAAH967bk=")</f>
        <v>#VALUE!</v>
      </c>
      <c r="GE12" s="0" t="e">
        <f aca="false">AND('OPERADORES PORTUARIOS'!E121,"AAAAAH967bo=")</f>
        <v>#VALUE!</v>
      </c>
      <c r="GF12" s="0" t="e">
        <f aca="false">AND('OPERADORES PORTUARIOS'!F121,"AAAAAH967bs=")</f>
        <v>#VALUE!</v>
      </c>
      <c r="GG12" s="0" t="e">
        <f aca="false">AND('OPERADORES PORTUARIOS'!G121,"AAAAAH967bw=")</f>
        <v>#VALUE!</v>
      </c>
      <c r="GH12" s="0" t="e">
        <f aca="false">AND('OPERADORES PORTUARIOS'!H121,"AAAAAH967b0=")</f>
        <v>#VALUE!</v>
      </c>
      <c r="GI12" s="0" t="e">
        <f aca="false">AND('OPERADORES PORTUARIOS'!I121,"AAAAAH967b4=")</f>
        <v>#VALUE!</v>
      </c>
      <c r="GJ12" s="0" t="e">
        <f aca="false">AND('OPERADORES PORTUARIOS'!J121,"AAAAAH967b8=")</f>
        <v>#VALUE!</v>
      </c>
      <c r="GK12" s="0" t="e">
        <f aca="false">AND('OPERADORES PORTUARIOS'!K121,"AAAAAH967cA=")</f>
        <v>#VALUE!</v>
      </c>
      <c r="GL12" s="0" t="n">
        <f aca="false">IF('OPERADORES PORTUARIOS'!$A122:$IV122,"AAAAAH967cE=",0)</f>
        <v>0</v>
      </c>
      <c r="GM12" s="0" t="e">
        <f aca="false">AND('OPERADORES PORTUARIOS'!A122,"AAAAAH967cI=")</f>
        <v>#VALUE!</v>
      </c>
      <c r="GN12" s="0" t="e">
        <f aca="false">AND('OPERADORES PORTUARIOS'!B122,"AAAAAH967cM=")</f>
        <v>#VALUE!</v>
      </c>
      <c r="GO12" s="0" t="e">
        <f aca="false">AND('OPERADORES PORTUARIOS'!C122,"AAAAAH967cQ=")</f>
        <v>#VALUE!</v>
      </c>
      <c r="GP12" s="0" t="e">
        <f aca="false">AND('OPERADORES PORTUARIOS'!D122,"AAAAAH967cU=")</f>
        <v>#VALUE!</v>
      </c>
      <c r="GQ12" s="0" t="e">
        <f aca="false">AND('OPERADORES PORTUARIOS'!E122,"AAAAAH967cY=")</f>
        <v>#VALUE!</v>
      </c>
      <c r="GR12" s="0" t="e">
        <f aca="false">AND('OPERADORES PORTUARIOS'!F122,"AAAAAH967cc=")</f>
        <v>#VALUE!</v>
      </c>
      <c r="GS12" s="0" t="e">
        <f aca="false">AND('OPERADORES PORTUARIOS'!G122,"AAAAAH967cg=")</f>
        <v>#VALUE!</v>
      </c>
      <c r="GT12" s="0" t="e">
        <f aca="false">AND('OPERADORES PORTUARIOS'!H122,"AAAAAH967ck=")</f>
        <v>#VALUE!</v>
      </c>
      <c r="GU12" s="0" t="e">
        <f aca="false">AND('OPERADORES PORTUARIOS'!I122,"AAAAAH967co=")</f>
        <v>#VALUE!</v>
      </c>
      <c r="GV12" s="0" t="e">
        <f aca="false">AND('OPERADORES PORTUARIOS'!J122,"AAAAAH967cs=")</f>
        <v>#VALUE!</v>
      </c>
      <c r="GW12" s="0" t="e">
        <f aca="false">AND('OPERADORES PORTUARIOS'!K122,"AAAAAH967cw=")</f>
        <v>#VALUE!</v>
      </c>
      <c r="GX12" s="0" t="n">
        <f aca="false">IF('OPERADORES PORTUARIOS'!$A123:$IV123,"AAAAAH967c0=",0)</f>
        <v>0</v>
      </c>
      <c r="GY12" s="0" t="e">
        <f aca="false">AND('OPERADORES PORTUARIOS'!A123,"AAAAAH967c4=")</f>
        <v>#VALUE!</v>
      </c>
      <c r="GZ12" s="0" t="e">
        <f aca="false">AND('OPERADORES PORTUARIOS'!B123,"AAAAAH967c8=")</f>
        <v>#VALUE!</v>
      </c>
      <c r="HA12" s="0" t="e">
        <f aca="false">AND('OPERADORES PORTUARIOS'!C123,"AAAAAH967dA=")</f>
        <v>#VALUE!</v>
      </c>
      <c r="HB12" s="0" t="e">
        <f aca="false">AND('OPERADORES PORTUARIOS'!D123,"AAAAAH967dE=")</f>
        <v>#VALUE!</v>
      </c>
      <c r="HC12" s="0" t="e">
        <f aca="false">AND('OPERADORES PORTUARIOS'!E123,"AAAAAH967dI=")</f>
        <v>#VALUE!</v>
      </c>
      <c r="HD12" s="0" t="e">
        <f aca="false">AND('OPERADORES PORTUARIOS'!F123,"AAAAAH967dM=")</f>
        <v>#VALUE!</v>
      </c>
      <c r="HE12" s="0" t="e">
        <f aca="false">AND('OPERADORES PORTUARIOS'!G123,"AAAAAH967dQ=")</f>
        <v>#VALUE!</v>
      </c>
      <c r="HF12" s="0" t="e">
        <f aca="false">AND('OPERADORES PORTUARIOS'!H123,"AAAAAH967dU=")</f>
        <v>#VALUE!</v>
      </c>
      <c r="HG12" s="0" t="e">
        <f aca="false">AND('OPERADORES PORTUARIOS'!I123,"AAAAAH967dY=")</f>
        <v>#VALUE!</v>
      </c>
      <c r="HH12" s="0" t="e">
        <f aca="false">AND('OPERADORES PORTUARIOS'!J123,"AAAAAH967dc=")</f>
        <v>#VALUE!</v>
      </c>
      <c r="HI12" s="0" t="e">
        <f aca="false">AND('OPERADORES PORTUARIOS'!K123,"AAAAAH967dg=")</f>
        <v>#VALUE!</v>
      </c>
      <c r="HJ12" s="0" t="n">
        <f aca="false">IF('OPERADORES PORTUARIOS'!$A124:$IV124,"AAAAAH967dk=",0)</f>
        <v>0</v>
      </c>
      <c r="HK12" s="0" t="e">
        <f aca="false">AND('OPERADORES PORTUARIOS'!A124,"AAAAAH967do=")</f>
        <v>#VALUE!</v>
      </c>
      <c r="HL12" s="0" t="e">
        <f aca="false">AND('OPERADORES PORTUARIOS'!B124,"AAAAAH967ds=")</f>
        <v>#VALUE!</v>
      </c>
      <c r="HM12" s="0" t="e">
        <f aca="false">AND('OPERADORES PORTUARIOS'!C124,"AAAAAH967dw=")</f>
        <v>#VALUE!</v>
      </c>
      <c r="HN12" s="0" t="e">
        <f aca="false">AND('OPERADORES PORTUARIOS'!D124,"AAAAAH967d0=")</f>
        <v>#VALUE!</v>
      </c>
      <c r="HO12" s="0" t="e">
        <f aca="false">AND('OPERADORES PORTUARIOS'!E124,"AAAAAH967d4=")</f>
        <v>#VALUE!</v>
      </c>
      <c r="HP12" s="0" t="e">
        <f aca="false">AND('OPERADORES PORTUARIOS'!F124,"AAAAAH967d8=")</f>
        <v>#VALUE!</v>
      </c>
      <c r="HQ12" s="0" t="e">
        <f aca="false">AND('OPERADORES PORTUARIOS'!G124,"AAAAAH967eA=")</f>
        <v>#VALUE!</v>
      </c>
      <c r="HR12" s="0" t="e">
        <f aca="false">AND('OPERADORES PORTUARIOS'!H124,"AAAAAH967eE=")</f>
        <v>#VALUE!</v>
      </c>
      <c r="HS12" s="0" t="e">
        <f aca="false">AND('OPERADORES PORTUARIOS'!I124,"AAAAAH967eI=")</f>
        <v>#VALUE!</v>
      </c>
      <c r="HT12" s="0" t="e">
        <f aca="false">AND('OPERADORES PORTUARIOS'!J124,"AAAAAH967eM=")</f>
        <v>#VALUE!</v>
      </c>
      <c r="HU12" s="0" t="e">
        <f aca="false">AND('OPERADORES PORTUARIOS'!K124,"AAAAAH967eQ=")</f>
        <v>#VALUE!</v>
      </c>
      <c r="HV12" s="0" t="n">
        <f aca="false">IF('OPERADORES PORTUARIOS'!$A125:$IV125,"AAAAAH967eU=",0)</f>
        <v>0</v>
      </c>
      <c r="HW12" s="0" t="e">
        <f aca="false">AND('OPERADORES PORTUARIOS'!A125,"AAAAAH967eY=")</f>
        <v>#VALUE!</v>
      </c>
      <c r="HX12" s="0" t="e">
        <f aca="false">AND('OPERADORES PORTUARIOS'!B125,"AAAAAH967ec=")</f>
        <v>#VALUE!</v>
      </c>
      <c r="HY12" s="0" t="e">
        <f aca="false">AND('OPERADORES PORTUARIOS'!C125,"AAAAAH967eg=")</f>
        <v>#VALUE!</v>
      </c>
      <c r="HZ12" s="0" t="e">
        <f aca="false">AND('OPERADORES PORTUARIOS'!D125,"AAAAAH967ek=")</f>
        <v>#VALUE!</v>
      </c>
      <c r="IA12" s="0" t="e">
        <f aca="false">AND('OPERADORES PORTUARIOS'!E125,"AAAAAH967eo=")</f>
        <v>#VALUE!</v>
      </c>
      <c r="IB12" s="0" t="e">
        <f aca="false">AND('OPERADORES PORTUARIOS'!F125,"AAAAAH967es=")</f>
        <v>#VALUE!</v>
      </c>
      <c r="IC12" s="0" t="e">
        <f aca="false">AND('OPERADORES PORTUARIOS'!G125,"AAAAAH967ew=")</f>
        <v>#VALUE!</v>
      </c>
      <c r="ID12" s="0" t="e">
        <f aca="false">AND('OPERADORES PORTUARIOS'!H125,"AAAAAH967e0=")</f>
        <v>#VALUE!</v>
      </c>
      <c r="IE12" s="0" t="e">
        <f aca="false">AND('OPERADORES PORTUARIOS'!I125,"AAAAAH967e4=")</f>
        <v>#VALUE!</v>
      </c>
      <c r="IF12" s="0" t="e">
        <f aca="false">AND('OPERADORES PORTUARIOS'!J125,"AAAAAH967e8=")</f>
        <v>#VALUE!</v>
      </c>
      <c r="IG12" s="0" t="e">
        <f aca="false">AND('OPERADORES PORTUARIOS'!K125,"AAAAAH967fA=")</f>
        <v>#VALUE!</v>
      </c>
      <c r="IH12" s="0" t="n">
        <f aca="false">IF('OPERADORES PORTUARIOS'!$A126:$IV126,"AAAAAH967fE=",0)</f>
        <v>0</v>
      </c>
      <c r="II12" s="0" t="e">
        <f aca="false">AND('OPERADORES PORTUARIOS'!A126,"AAAAAH967fI=")</f>
        <v>#VALUE!</v>
      </c>
      <c r="IJ12" s="0" t="e">
        <f aca="false">AND('OPERADORES PORTUARIOS'!B126,"AAAAAH967fM=")</f>
        <v>#VALUE!</v>
      </c>
      <c r="IK12" s="0" t="e">
        <f aca="false">AND('OPERADORES PORTUARIOS'!C126,"AAAAAH967fQ=")</f>
        <v>#VALUE!</v>
      </c>
      <c r="IL12" s="0" t="e">
        <f aca="false">AND('OPERADORES PORTUARIOS'!D126,"AAAAAH967fU=")</f>
        <v>#VALUE!</v>
      </c>
      <c r="IM12" s="0" t="e">
        <f aca="false">AND('OPERADORES PORTUARIOS'!E126,"AAAAAH967fY=")</f>
        <v>#VALUE!</v>
      </c>
      <c r="IN12" s="0" t="e">
        <f aca="false">AND('OPERADORES PORTUARIOS'!F126,"AAAAAH967fc=")</f>
        <v>#VALUE!</v>
      </c>
      <c r="IO12" s="0" t="e">
        <f aca="false">AND('OPERADORES PORTUARIOS'!G126,"AAAAAH967fg=")</f>
        <v>#VALUE!</v>
      </c>
      <c r="IP12" s="0" t="e">
        <f aca="false">AND('OPERADORES PORTUARIOS'!H126,"AAAAAH967fk=")</f>
        <v>#VALUE!</v>
      </c>
      <c r="IQ12" s="0" t="e">
        <f aca="false">AND('OPERADORES PORTUARIOS'!I126,"AAAAAH967fo=")</f>
        <v>#VALUE!</v>
      </c>
      <c r="IR12" s="0" t="e">
        <f aca="false">AND('OPERADORES PORTUARIOS'!J126,"AAAAAH967fs=")</f>
        <v>#VALUE!</v>
      </c>
      <c r="IS12" s="0" t="e">
        <f aca="false">AND('OPERADORES PORTUARIOS'!K126,"AAAAAH967fw=")</f>
        <v>#VALUE!</v>
      </c>
      <c r="IT12" s="0" t="n">
        <f aca="false">IF('OPERADORES PORTUARIOS'!$A127:$IV127,"AAAAAH967f0=",0)</f>
        <v>0</v>
      </c>
      <c r="IU12" s="0" t="e">
        <f aca="false">AND('OPERADORES PORTUARIOS'!A127,"AAAAAH967f4=")</f>
        <v>#VALUE!</v>
      </c>
      <c r="IV12" s="0" t="e">
        <f aca="false">AND('OPERADORES PORTUARIOS'!B127,"AAAAAH967f8=")</f>
        <v>#VALUE!</v>
      </c>
    </row>
    <row r="13" customFormat="false" ht="15" hidden="false" customHeight="false" outlineLevel="0" collapsed="false">
      <c r="A13" s="0" t="e">
        <f aca="false">AND('OPERADORES PORTUARIOS'!C127,"AAAAAHu7fgA=")</f>
        <v>#VALUE!</v>
      </c>
      <c r="B13" s="0" t="e">
        <f aca="false">AND('OPERADORES PORTUARIOS'!D127,"AAAAAHu7fgE=")</f>
        <v>#VALUE!</v>
      </c>
      <c r="C13" s="0" t="e">
        <f aca="false">AND('OPERADORES PORTUARIOS'!E127,"AAAAAHu7fgI=")</f>
        <v>#VALUE!</v>
      </c>
      <c r="D13" s="0" t="e">
        <f aca="false">AND('OPERADORES PORTUARIOS'!F127,"AAAAAHu7fgM=")</f>
        <v>#VALUE!</v>
      </c>
      <c r="E13" s="0" t="e">
        <f aca="false">AND('OPERADORES PORTUARIOS'!G127,"AAAAAHu7fgQ=")</f>
        <v>#VALUE!</v>
      </c>
      <c r="F13" s="0" t="e">
        <f aca="false">AND('OPERADORES PORTUARIOS'!H127,"AAAAAHu7fgU=")</f>
        <v>#VALUE!</v>
      </c>
      <c r="G13" s="0" t="e">
        <f aca="false">AND('OPERADORES PORTUARIOS'!I127,"AAAAAHu7fgY=")</f>
        <v>#VALUE!</v>
      </c>
      <c r="H13" s="0" t="e">
        <f aca="false">AND('OPERADORES PORTUARIOS'!J127,"AAAAAHu7fgc=")</f>
        <v>#VALUE!</v>
      </c>
      <c r="I13" s="0" t="e">
        <f aca="false">AND('OPERADORES PORTUARIOS'!K127,"AAAAAHu7fgg=")</f>
        <v>#VALUE!</v>
      </c>
      <c r="J13" s="0" t="e">
        <f aca="false">IF('OPERADORES PORTUARIOS'!$A128:$IV128,"AAAAAHu7fgk=",0)</f>
        <v>#VALUE!</v>
      </c>
      <c r="K13" s="0" t="e">
        <f aca="false">AND('OPERADORES PORTUARIOS'!A128,"AAAAAHu7fgo=")</f>
        <v>#VALUE!</v>
      </c>
      <c r="L13" s="0" t="e">
        <f aca="false">AND('OPERADORES PORTUARIOS'!B128,"AAAAAHu7fgs=")</f>
        <v>#VALUE!</v>
      </c>
      <c r="M13" s="0" t="e">
        <f aca="false">AND('OPERADORES PORTUARIOS'!C128,"AAAAAHu7fgw=")</f>
        <v>#VALUE!</v>
      </c>
      <c r="N13" s="0" t="e">
        <f aca="false">AND('OPERADORES PORTUARIOS'!D128,"AAAAAHu7fg0=")</f>
        <v>#VALUE!</v>
      </c>
      <c r="O13" s="0" t="e">
        <f aca="false">AND('OPERADORES PORTUARIOS'!E128,"AAAAAHu7fg4=")</f>
        <v>#VALUE!</v>
      </c>
      <c r="P13" s="0" t="e">
        <f aca="false">AND('OPERADORES PORTUARIOS'!F128,"AAAAAHu7fg8=")</f>
        <v>#VALUE!</v>
      </c>
      <c r="Q13" s="0" t="e">
        <f aca="false">AND('OPERADORES PORTUARIOS'!G128,"AAAAAHu7fhA=")</f>
        <v>#VALUE!</v>
      </c>
      <c r="R13" s="0" t="e">
        <f aca="false">AND('OPERADORES PORTUARIOS'!H128,"AAAAAHu7fhE=")</f>
        <v>#VALUE!</v>
      </c>
      <c r="S13" s="0" t="e">
        <f aca="false">AND('OPERADORES PORTUARIOS'!I128,"AAAAAHu7fhI=")</f>
        <v>#VALUE!</v>
      </c>
      <c r="T13" s="0" t="e">
        <f aca="false">AND('OPERADORES PORTUARIOS'!J128,"AAAAAHu7fhM=")</f>
        <v>#VALUE!</v>
      </c>
      <c r="U13" s="0" t="e">
        <f aca="false">AND('OPERADORES PORTUARIOS'!K128,"AAAAAHu7fhQ=")</f>
        <v>#VALUE!</v>
      </c>
      <c r="V13" s="0" t="n">
        <f aca="false">IF('OPERADORES PORTUARIOS'!$A129:$IV129,"AAAAAHu7fhU=",0)</f>
        <v>0</v>
      </c>
      <c r="W13" s="0" t="e">
        <f aca="false">AND('OPERADORES PORTUARIOS'!A129,"AAAAAHu7fhY=")</f>
        <v>#VALUE!</v>
      </c>
      <c r="X13" s="0" t="e">
        <f aca="false">AND('OPERADORES PORTUARIOS'!B129,"AAAAAHu7fhc=")</f>
        <v>#VALUE!</v>
      </c>
      <c r="Y13" s="0" t="e">
        <f aca="false">AND('OPERADORES PORTUARIOS'!C129,"AAAAAHu7fhg=")</f>
        <v>#VALUE!</v>
      </c>
      <c r="Z13" s="0" t="e">
        <f aca="false">AND('OPERADORES PORTUARIOS'!D129,"AAAAAHu7fhk=")</f>
        <v>#VALUE!</v>
      </c>
      <c r="AA13" s="0" t="e">
        <f aca="false">AND('OPERADORES PORTUARIOS'!E129,"AAAAAHu7fho=")</f>
        <v>#VALUE!</v>
      </c>
      <c r="AB13" s="0" t="e">
        <f aca="false">AND('OPERADORES PORTUARIOS'!F129,"AAAAAHu7fhs=")</f>
        <v>#VALUE!</v>
      </c>
      <c r="AC13" s="0" t="e">
        <f aca="false">AND('OPERADORES PORTUARIOS'!G129,"AAAAAHu7fhw=")</f>
        <v>#VALUE!</v>
      </c>
      <c r="AD13" s="0" t="e">
        <f aca="false">AND('OPERADORES PORTUARIOS'!H129,"AAAAAHu7fh0=")</f>
        <v>#VALUE!</v>
      </c>
      <c r="AE13" s="0" t="e">
        <f aca="false">AND('OPERADORES PORTUARIOS'!I129,"AAAAAHu7fh4=")</f>
        <v>#VALUE!</v>
      </c>
      <c r="AF13" s="0" t="e">
        <f aca="false">AND('OPERADORES PORTUARIOS'!J129,"AAAAAHu7fh8=")</f>
        <v>#VALUE!</v>
      </c>
      <c r="AG13" s="0" t="e">
        <f aca="false">AND('OPERADORES PORTUARIOS'!K129,"AAAAAHu7fiA=")</f>
        <v>#VALUE!</v>
      </c>
      <c r="AH13" s="0" t="n">
        <f aca="false">IF('OPERADORES PORTUARIOS'!$A130:$IV130,"AAAAAHu7fiE=",0)</f>
        <v>0</v>
      </c>
      <c r="AI13" s="0" t="e">
        <f aca="false">AND('OPERADORES PORTUARIOS'!A130,"AAAAAHu7fiI=")</f>
        <v>#VALUE!</v>
      </c>
      <c r="AJ13" s="0" t="e">
        <f aca="false">AND('OPERADORES PORTUARIOS'!B130,"AAAAAHu7fiM=")</f>
        <v>#VALUE!</v>
      </c>
      <c r="AK13" s="0" t="e">
        <f aca="false">AND('OPERADORES PORTUARIOS'!C130,"AAAAAHu7fiQ=")</f>
        <v>#VALUE!</v>
      </c>
      <c r="AL13" s="0" t="e">
        <f aca="false">AND('OPERADORES PORTUARIOS'!D130,"AAAAAHu7fiU=")</f>
        <v>#VALUE!</v>
      </c>
      <c r="AM13" s="0" t="e">
        <f aca="false">AND('OPERADORES PORTUARIOS'!E130,"AAAAAHu7fiY=")</f>
        <v>#VALUE!</v>
      </c>
      <c r="AN13" s="0" t="e">
        <f aca="false">AND('OPERADORES PORTUARIOS'!F130,"AAAAAHu7fic=")</f>
        <v>#VALUE!</v>
      </c>
      <c r="AO13" s="0" t="e">
        <f aca="false">AND('OPERADORES PORTUARIOS'!G130,"AAAAAHu7fig=")</f>
        <v>#VALUE!</v>
      </c>
      <c r="AP13" s="0" t="e">
        <f aca="false">AND('OPERADORES PORTUARIOS'!H130,"AAAAAHu7fik=")</f>
        <v>#VALUE!</v>
      </c>
      <c r="AQ13" s="0" t="e">
        <f aca="false">AND('OPERADORES PORTUARIOS'!I130,"AAAAAHu7fio=")</f>
        <v>#VALUE!</v>
      </c>
      <c r="AR13" s="0" t="e">
        <f aca="false">AND('OPERADORES PORTUARIOS'!J130,"AAAAAHu7fis=")</f>
        <v>#VALUE!</v>
      </c>
      <c r="AS13" s="0" t="e">
        <f aca="false">AND('OPERADORES PORTUARIOS'!K130,"AAAAAHu7fiw=")</f>
        <v>#VALUE!</v>
      </c>
      <c r="AT13" s="0" t="n">
        <f aca="false">IF('OPERADORES PORTUARIOS'!$A131:$IV131,"AAAAAHu7fi0=",0)</f>
        <v>0</v>
      </c>
      <c r="AU13" s="0" t="e">
        <f aca="false">AND('OPERADORES PORTUARIOS'!A131,"AAAAAHu7fi4=")</f>
        <v>#VALUE!</v>
      </c>
      <c r="AV13" s="0" t="e">
        <f aca="false">AND('OPERADORES PORTUARIOS'!B131,"AAAAAHu7fi8=")</f>
        <v>#VALUE!</v>
      </c>
      <c r="AW13" s="0" t="e">
        <f aca="false">AND('OPERADORES PORTUARIOS'!C131,"AAAAAHu7fjA=")</f>
        <v>#VALUE!</v>
      </c>
      <c r="AX13" s="0" t="e">
        <f aca="false">AND('OPERADORES PORTUARIOS'!D131,"AAAAAHu7fjE=")</f>
        <v>#VALUE!</v>
      </c>
      <c r="AY13" s="0" t="e">
        <f aca="false">AND('OPERADORES PORTUARIOS'!E131,"AAAAAHu7fjI=")</f>
        <v>#VALUE!</v>
      </c>
      <c r="AZ13" s="0" t="e">
        <f aca="false">AND('OPERADORES PORTUARIOS'!F131,"AAAAAHu7fjM=")</f>
        <v>#VALUE!</v>
      </c>
      <c r="BA13" s="0" t="e">
        <f aca="false">AND('OPERADORES PORTUARIOS'!G131,"AAAAAHu7fjQ=")</f>
        <v>#VALUE!</v>
      </c>
      <c r="BB13" s="0" t="e">
        <f aca="false">AND('OPERADORES PORTUARIOS'!H131,"AAAAAHu7fjU=")</f>
        <v>#VALUE!</v>
      </c>
      <c r="BC13" s="0" t="e">
        <f aca="false">AND('OPERADORES PORTUARIOS'!I131,"AAAAAHu7fjY=")</f>
        <v>#VALUE!</v>
      </c>
      <c r="BD13" s="0" t="e">
        <f aca="false">AND('OPERADORES PORTUARIOS'!J131,"AAAAAHu7fjc=")</f>
        <v>#VALUE!</v>
      </c>
      <c r="BE13" s="0" t="e">
        <f aca="false">AND('OPERADORES PORTUARIOS'!K131,"AAAAAHu7fjg=")</f>
        <v>#VALUE!</v>
      </c>
      <c r="BF13" s="0" t="n">
        <f aca="false">IF('OPERADORES PORTUARIOS'!$A132:$IV132,"AAAAAHu7fjk=",0)</f>
        <v>0</v>
      </c>
      <c r="BG13" s="0" t="e">
        <f aca="false">AND('OPERADORES PORTUARIOS'!A132,"AAAAAHu7fjo=")</f>
        <v>#VALUE!</v>
      </c>
      <c r="BH13" s="0" t="e">
        <f aca="false">AND('OPERADORES PORTUARIOS'!B132,"AAAAAHu7fjs=")</f>
        <v>#VALUE!</v>
      </c>
      <c r="BI13" s="0" t="e">
        <f aca="false">AND('OPERADORES PORTUARIOS'!C132,"AAAAAHu7fjw=")</f>
        <v>#VALUE!</v>
      </c>
      <c r="BJ13" s="0" t="e">
        <f aca="false">AND('OPERADORES PORTUARIOS'!D132,"AAAAAHu7fj0=")</f>
        <v>#VALUE!</v>
      </c>
      <c r="BK13" s="0" t="e">
        <f aca="false">AND('OPERADORES PORTUARIOS'!E132,"AAAAAHu7fj4=")</f>
        <v>#VALUE!</v>
      </c>
      <c r="BL13" s="0" t="e">
        <f aca="false">AND('OPERADORES PORTUARIOS'!F132,"AAAAAHu7fj8=")</f>
        <v>#VALUE!</v>
      </c>
      <c r="BM13" s="0" t="e">
        <f aca="false">AND('OPERADORES PORTUARIOS'!G132,"AAAAAHu7fkA=")</f>
        <v>#VALUE!</v>
      </c>
      <c r="BN13" s="0" t="e">
        <f aca="false">AND('OPERADORES PORTUARIOS'!H132,"AAAAAHu7fkE=")</f>
        <v>#VALUE!</v>
      </c>
      <c r="BO13" s="0" t="e">
        <f aca="false">AND('OPERADORES PORTUARIOS'!I132,"AAAAAHu7fkI=")</f>
        <v>#VALUE!</v>
      </c>
      <c r="BP13" s="0" t="e">
        <f aca="false">AND('OPERADORES PORTUARIOS'!J132,"AAAAAHu7fkM=")</f>
        <v>#VALUE!</v>
      </c>
      <c r="BQ13" s="0" t="e">
        <f aca="false">AND('OPERADORES PORTUARIOS'!K132,"AAAAAHu7fkQ=")</f>
        <v>#VALUE!</v>
      </c>
      <c r="BR13" s="0" t="n">
        <f aca="false">IF('OPERADORES PORTUARIOS'!$A133:$IV133,"AAAAAHu7fkU=",0)</f>
        <v>0</v>
      </c>
      <c r="BS13" s="0" t="e">
        <f aca="false">AND('OPERADORES PORTUARIOS'!A133,"AAAAAHu7fkY=")</f>
        <v>#VALUE!</v>
      </c>
      <c r="BT13" s="0" t="e">
        <f aca="false">AND('OPERADORES PORTUARIOS'!B133,"AAAAAHu7fkc=")</f>
        <v>#VALUE!</v>
      </c>
      <c r="BU13" s="0" t="e">
        <f aca="false">AND('OPERADORES PORTUARIOS'!C133,"AAAAAHu7fkg=")</f>
        <v>#VALUE!</v>
      </c>
      <c r="BV13" s="0" t="e">
        <f aca="false">AND('OPERADORES PORTUARIOS'!D133,"AAAAAHu7fkk=")</f>
        <v>#VALUE!</v>
      </c>
      <c r="BW13" s="0" t="e">
        <f aca="false">AND('OPERADORES PORTUARIOS'!E133,"AAAAAHu7fko=")</f>
        <v>#VALUE!</v>
      </c>
      <c r="BX13" s="0" t="e">
        <f aca="false">AND('OPERADORES PORTUARIOS'!F133,"AAAAAHu7fks=")</f>
        <v>#VALUE!</v>
      </c>
      <c r="BY13" s="0" t="e">
        <f aca="false">AND('OPERADORES PORTUARIOS'!G133,"AAAAAHu7fkw=")</f>
        <v>#VALUE!</v>
      </c>
      <c r="BZ13" s="0" t="e">
        <f aca="false">AND('OPERADORES PORTUARIOS'!H133,"AAAAAHu7fk0=")</f>
        <v>#VALUE!</v>
      </c>
      <c r="CA13" s="0" t="e">
        <f aca="false">AND('OPERADORES PORTUARIOS'!I133,"AAAAAHu7fk4=")</f>
        <v>#VALUE!</v>
      </c>
      <c r="CB13" s="0" t="e">
        <f aca="false">AND('OPERADORES PORTUARIOS'!J133,"AAAAAHu7fk8=")</f>
        <v>#VALUE!</v>
      </c>
      <c r="CC13" s="0" t="e">
        <f aca="false">AND('OPERADORES PORTUARIOS'!K133,"AAAAAHu7flA=")</f>
        <v>#VALUE!</v>
      </c>
      <c r="CD13" s="0" t="n">
        <f aca="false">IF('OPERADORES PORTUARIOS'!$A134:$IV134,"AAAAAHu7flE=",0)</f>
        <v>0</v>
      </c>
      <c r="CE13" s="0" t="e">
        <f aca="false">AND('OPERADORES PORTUARIOS'!A134,"AAAAAHu7flI=")</f>
        <v>#VALUE!</v>
      </c>
      <c r="CF13" s="0" t="e">
        <f aca="false">AND('OPERADORES PORTUARIOS'!B134,"AAAAAHu7flM=")</f>
        <v>#VALUE!</v>
      </c>
      <c r="CG13" s="0" t="e">
        <f aca="false">AND('OPERADORES PORTUARIOS'!C134,"AAAAAHu7flQ=")</f>
        <v>#VALUE!</v>
      </c>
      <c r="CH13" s="0" t="e">
        <f aca="false">AND('OPERADORES PORTUARIOS'!D134,"AAAAAHu7flU=")</f>
        <v>#VALUE!</v>
      </c>
      <c r="CI13" s="0" t="e">
        <f aca="false">AND('OPERADORES PORTUARIOS'!E134,"AAAAAHu7flY=")</f>
        <v>#VALUE!</v>
      </c>
      <c r="CJ13" s="0" t="e">
        <f aca="false">AND('OPERADORES PORTUARIOS'!F134,"AAAAAHu7flc=")</f>
        <v>#VALUE!</v>
      </c>
      <c r="CK13" s="0" t="e">
        <f aca="false">AND('OPERADORES PORTUARIOS'!G134,"AAAAAHu7flg=")</f>
        <v>#VALUE!</v>
      </c>
      <c r="CL13" s="0" t="e">
        <f aca="false">AND('OPERADORES PORTUARIOS'!H134,"AAAAAHu7flk=")</f>
        <v>#VALUE!</v>
      </c>
      <c r="CM13" s="0" t="e">
        <f aca="false">AND('OPERADORES PORTUARIOS'!I134,"AAAAAHu7flo=")</f>
        <v>#VALUE!</v>
      </c>
      <c r="CN13" s="0" t="e">
        <f aca="false">AND('OPERADORES PORTUARIOS'!J134,"AAAAAHu7fls=")</f>
        <v>#VALUE!</v>
      </c>
      <c r="CO13" s="0" t="e">
        <f aca="false">AND('OPERADORES PORTUARIOS'!K134,"AAAAAHu7flw=")</f>
        <v>#VALUE!</v>
      </c>
      <c r="CP13" s="0" t="n">
        <f aca="false">IF('OPERADORES PORTUARIOS'!$A135:$IV135,"AAAAAHu7fl0=",0)</f>
        <v>0</v>
      </c>
      <c r="CQ13" s="0" t="e">
        <f aca="false">AND('OPERADORES PORTUARIOS'!A135,"AAAAAHu7fl4=")</f>
        <v>#VALUE!</v>
      </c>
      <c r="CR13" s="0" t="e">
        <f aca="false">AND('OPERADORES PORTUARIOS'!B135,"AAAAAHu7fl8=")</f>
        <v>#VALUE!</v>
      </c>
      <c r="CS13" s="0" t="e">
        <f aca="false">AND('OPERADORES PORTUARIOS'!C135,"AAAAAHu7fmA=")</f>
        <v>#VALUE!</v>
      </c>
      <c r="CT13" s="0" t="e">
        <f aca="false">AND('OPERADORES PORTUARIOS'!D135,"AAAAAHu7fmE=")</f>
        <v>#VALUE!</v>
      </c>
      <c r="CU13" s="0" t="e">
        <f aca="false">AND('OPERADORES PORTUARIOS'!E135,"AAAAAHu7fmI=")</f>
        <v>#VALUE!</v>
      </c>
      <c r="CV13" s="0" t="e">
        <f aca="false">AND('OPERADORES PORTUARIOS'!F135,"AAAAAHu7fmM=")</f>
        <v>#VALUE!</v>
      </c>
      <c r="CW13" s="0" t="e">
        <f aca="false">AND('OPERADORES PORTUARIOS'!G135,"AAAAAHu7fmQ=")</f>
        <v>#VALUE!</v>
      </c>
      <c r="CX13" s="0" t="e">
        <f aca="false">AND('OPERADORES PORTUARIOS'!H135,"AAAAAHu7fmU=")</f>
        <v>#VALUE!</v>
      </c>
      <c r="CY13" s="0" t="e">
        <f aca="false">AND('OPERADORES PORTUARIOS'!I135,"AAAAAHu7fmY=")</f>
        <v>#VALUE!</v>
      </c>
      <c r="CZ13" s="0" t="e">
        <f aca="false">AND('OPERADORES PORTUARIOS'!J135,"AAAAAHu7fmc=")</f>
        <v>#VALUE!</v>
      </c>
      <c r="DA13" s="0" t="e">
        <f aca="false">AND('OPERADORES PORTUARIOS'!K135,"AAAAAHu7fmg=")</f>
        <v>#VALUE!</v>
      </c>
      <c r="DB13" s="0" t="n">
        <f aca="false">IF('OPERADORES PORTUARIOS'!$A136:$IV136,"AAAAAHu7fmk=",0)</f>
        <v>0</v>
      </c>
      <c r="DC13" s="0" t="e">
        <f aca="false">AND('OPERADORES PORTUARIOS'!A136,"AAAAAHu7fmo=")</f>
        <v>#VALUE!</v>
      </c>
      <c r="DD13" s="0" t="e">
        <f aca="false">AND('OPERADORES PORTUARIOS'!B136,"AAAAAHu7fms=")</f>
        <v>#VALUE!</v>
      </c>
      <c r="DE13" s="0" t="e">
        <f aca="false">AND('OPERADORES PORTUARIOS'!C136,"AAAAAHu7fmw=")</f>
        <v>#VALUE!</v>
      </c>
      <c r="DF13" s="0" t="e">
        <f aca="false">AND('OPERADORES PORTUARIOS'!D136,"AAAAAHu7fm0=")</f>
        <v>#VALUE!</v>
      </c>
      <c r="DG13" s="0" t="e">
        <f aca="false">AND('OPERADORES PORTUARIOS'!E136,"AAAAAHu7fm4=")</f>
        <v>#VALUE!</v>
      </c>
      <c r="DH13" s="0" t="e">
        <f aca="false">AND('OPERADORES PORTUARIOS'!F136,"AAAAAHu7fm8=")</f>
        <v>#VALUE!</v>
      </c>
      <c r="DI13" s="0" t="e">
        <f aca="false">AND('OPERADORES PORTUARIOS'!G136,"AAAAAHu7fnA=")</f>
        <v>#VALUE!</v>
      </c>
      <c r="DJ13" s="0" t="e">
        <f aca="false">AND('OPERADORES PORTUARIOS'!H136,"AAAAAHu7fnE=")</f>
        <v>#VALUE!</v>
      </c>
      <c r="DK13" s="0" t="e">
        <f aca="false">AND('OPERADORES PORTUARIOS'!I136,"AAAAAHu7fnI=")</f>
        <v>#VALUE!</v>
      </c>
      <c r="DL13" s="0" t="e">
        <f aca="false">AND('OPERADORES PORTUARIOS'!J136,"AAAAAHu7fnM=")</f>
        <v>#VALUE!</v>
      </c>
      <c r="DM13" s="0" t="e">
        <f aca="false">AND('OPERADORES PORTUARIOS'!K136,"AAAAAHu7fnQ=")</f>
        <v>#VALUE!</v>
      </c>
      <c r="DN13" s="0" t="n">
        <f aca="false">IF('OPERADORES PORTUARIOS'!$A137:$IV137,"AAAAAHu7fnU=",0)</f>
        <v>0</v>
      </c>
      <c r="DO13" s="0" t="e">
        <f aca="false">AND('OPERADORES PORTUARIOS'!A137,"AAAAAHu7fnY=")</f>
        <v>#VALUE!</v>
      </c>
      <c r="DP13" s="0" t="e">
        <f aca="false">AND('OPERADORES PORTUARIOS'!B137,"AAAAAHu7fnc=")</f>
        <v>#VALUE!</v>
      </c>
      <c r="DQ13" s="0" t="e">
        <f aca="false">AND('OPERADORES PORTUARIOS'!C137,"AAAAAHu7fng=")</f>
        <v>#VALUE!</v>
      </c>
      <c r="DR13" s="0" t="e">
        <f aca="false">AND('OPERADORES PORTUARIOS'!D137,"AAAAAHu7fnk=")</f>
        <v>#VALUE!</v>
      </c>
      <c r="DS13" s="0" t="e">
        <f aca="false">AND('OPERADORES PORTUARIOS'!E137,"AAAAAHu7fno=")</f>
        <v>#VALUE!</v>
      </c>
      <c r="DT13" s="0" t="e">
        <f aca="false">AND('OPERADORES PORTUARIOS'!F137,"AAAAAHu7fns=")</f>
        <v>#VALUE!</v>
      </c>
      <c r="DU13" s="0" t="e">
        <f aca="false">AND('OPERADORES PORTUARIOS'!G137,"AAAAAHu7fnw=")</f>
        <v>#VALUE!</v>
      </c>
      <c r="DV13" s="0" t="e">
        <f aca="false">AND('OPERADORES PORTUARIOS'!H137,"AAAAAHu7fn0=")</f>
        <v>#VALUE!</v>
      </c>
      <c r="DW13" s="0" t="e">
        <f aca="false">AND('OPERADORES PORTUARIOS'!I137,"AAAAAHu7fn4=")</f>
        <v>#VALUE!</v>
      </c>
      <c r="DX13" s="0" t="e">
        <f aca="false">AND('OPERADORES PORTUARIOS'!J137,"AAAAAHu7fn8=")</f>
        <v>#VALUE!</v>
      </c>
      <c r="DY13" s="0" t="e">
        <f aca="false">AND('OPERADORES PORTUARIOS'!K137,"AAAAAHu7foA=")</f>
        <v>#VALUE!</v>
      </c>
      <c r="DZ13" s="0" t="n">
        <f aca="false">IF('OPERADORES PORTUARIOS'!$A138:$IV138,"AAAAAHu7foE=",0)</f>
        <v>0</v>
      </c>
      <c r="EA13" s="0" t="e">
        <f aca="false">AND('OPERADORES PORTUARIOS'!A138,"AAAAAHu7foI=")</f>
        <v>#VALUE!</v>
      </c>
      <c r="EB13" s="0" t="e">
        <f aca="false">AND('OPERADORES PORTUARIOS'!B138,"AAAAAHu7foM=")</f>
        <v>#VALUE!</v>
      </c>
      <c r="EC13" s="0" t="e">
        <f aca="false">AND('OPERADORES PORTUARIOS'!C138,"AAAAAHu7foQ=")</f>
        <v>#VALUE!</v>
      </c>
      <c r="ED13" s="0" t="e">
        <f aca="false">AND('OPERADORES PORTUARIOS'!D138,"AAAAAHu7foU=")</f>
        <v>#VALUE!</v>
      </c>
      <c r="EE13" s="0" t="e">
        <f aca="false">AND('OPERADORES PORTUARIOS'!E138,"AAAAAHu7foY=")</f>
        <v>#VALUE!</v>
      </c>
      <c r="EF13" s="0" t="e">
        <f aca="false">AND('OPERADORES PORTUARIOS'!F138,"AAAAAHu7foc=")</f>
        <v>#VALUE!</v>
      </c>
      <c r="EG13" s="0" t="e">
        <f aca="false">AND('OPERADORES PORTUARIOS'!G138,"AAAAAHu7fog=")</f>
        <v>#VALUE!</v>
      </c>
      <c r="EH13" s="0" t="e">
        <f aca="false">AND('OPERADORES PORTUARIOS'!H138,"AAAAAHu7fok=")</f>
        <v>#VALUE!</v>
      </c>
      <c r="EI13" s="0" t="e">
        <f aca="false">AND('OPERADORES PORTUARIOS'!I138,"AAAAAHu7foo=")</f>
        <v>#VALUE!</v>
      </c>
      <c r="EJ13" s="0" t="e">
        <f aca="false">AND('OPERADORES PORTUARIOS'!J138,"AAAAAHu7fos=")</f>
        <v>#VALUE!</v>
      </c>
      <c r="EK13" s="0" t="e">
        <f aca="false">AND('OPERADORES PORTUARIOS'!K138,"AAAAAHu7fow=")</f>
        <v>#VALUE!</v>
      </c>
      <c r="EL13" s="0" t="n">
        <f aca="false">IF('OPERADORES PORTUARIOS'!$A139:$IV139,"AAAAAHu7fo0=",0)</f>
        <v>0</v>
      </c>
      <c r="EM13" s="0" t="e">
        <f aca="false">AND('OPERADORES PORTUARIOS'!A139,"AAAAAHu7fo4=")</f>
        <v>#VALUE!</v>
      </c>
      <c r="EN13" s="0" t="e">
        <f aca="false">AND('OPERADORES PORTUARIOS'!B139,"AAAAAHu7fo8=")</f>
        <v>#VALUE!</v>
      </c>
      <c r="EO13" s="0" t="e">
        <f aca="false">AND('OPERADORES PORTUARIOS'!C139,"AAAAAHu7fpA=")</f>
        <v>#VALUE!</v>
      </c>
      <c r="EP13" s="0" t="e">
        <f aca="false">AND('OPERADORES PORTUARIOS'!D139,"AAAAAHu7fpE=")</f>
        <v>#VALUE!</v>
      </c>
      <c r="EQ13" s="0" t="e">
        <f aca="false">AND('OPERADORES PORTUARIOS'!E139,"AAAAAHu7fpI=")</f>
        <v>#VALUE!</v>
      </c>
      <c r="ER13" s="0" t="e">
        <f aca="false">AND('OPERADORES PORTUARIOS'!F139,"AAAAAHu7fpM=")</f>
        <v>#VALUE!</v>
      </c>
      <c r="ES13" s="0" t="e">
        <f aca="false">AND('OPERADORES PORTUARIOS'!G139,"AAAAAHu7fpQ=")</f>
        <v>#VALUE!</v>
      </c>
      <c r="ET13" s="0" t="e">
        <f aca="false">AND('OPERADORES PORTUARIOS'!H139,"AAAAAHu7fpU=")</f>
        <v>#VALUE!</v>
      </c>
      <c r="EU13" s="0" t="e">
        <f aca="false">AND('OPERADORES PORTUARIOS'!I139,"AAAAAHu7fpY=")</f>
        <v>#VALUE!</v>
      </c>
      <c r="EV13" s="0" t="e">
        <f aca="false">AND('OPERADORES PORTUARIOS'!J139,"AAAAAHu7fpc=")</f>
        <v>#VALUE!</v>
      </c>
      <c r="EW13" s="0" t="e">
        <f aca="false">AND('OPERADORES PORTUARIOS'!K139,"AAAAAHu7fpg=")</f>
        <v>#VALUE!</v>
      </c>
      <c r="EX13" s="0" t="n">
        <f aca="false">IF('OPERADORES PORTUARIOS'!$A140:$IV140,"AAAAAHu7fpk=",0)</f>
        <v>0</v>
      </c>
      <c r="EY13" s="0" t="e">
        <f aca="false">AND('OPERADORES PORTUARIOS'!A140,"AAAAAHu7fpo=")</f>
        <v>#VALUE!</v>
      </c>
      <c r="EZ13" s="0" t="e">
        <f aca="false">AND('OPERADORES PORTUARIOS'!B140,"AAAAAHu7fps=")</f>
        <v>#VALUE!</v>
      </c>
      <c r="FA13" s="0" t="e">
        <f aca="false">AND('OPERADORES PORTUARIOS'!C140,"AAAAAHu7fpw=")</f>
        <v>#VALUE!</v>
      </c>
      <c r="FB13" s="0" t="e">
        <f aca="false">AND('OPERADORES PORTUARIOS'!D140,"AAAAAHu7fp0=")</f>
        <v>#VALUE!</v>
      </c>
      <c r="FC13" s="0" t="e">
        <f aca="false">AND('OPERADORES PORTUARIOS'!E140,"AAAAAHu7fp4=")</f>
        <v>#VALUE!</v>
      </c>
      <c r="FD13" s="0" t="e">
        <f aca="false">AND('OPERADORES PORTUARIOS'!F140,"AAAAAHu7fp8=")</f>
        <v>#VALUE!</v>
      </c>
      <c r="FE13" s="0" t="e">
        <f aca="false">AND('OPERADORES PORTUARIOS'!G140,"AAAAAHu7fqA=")</f>
        <v>#VALUE!</v>
      </c>
      <c r="FF13" s="0" t="e">
        <f aca="false">AND('OPERADORES PORTUARIOS'!H140,"AAAAAHu7fqE=")</f>
        <v>#VALUE!</v>
      </c>
      <c r="FG13" s="0" t="e">
        <f aca="false">AND('OPERADORES PORTUARIOS'!I140,"AAAAAHu7fqI=")</f>
        <v>#VALUE!</v>
      </c>
      <c r="FH13" s="0" t="e">
        <f aca="false">AND('OPERADORES PORTUARIOS'!J140,"AAAAAHu7fqM=")</f>
        <v>#VALUE!</v>
      </c>
      <c r="FI13" s="0" t="e">
        <f aca="false">AND('OPERADORES PORTUARIOS'!K140,"AAAAAHu7fqQ=")</f>
        <v>#VALUE!</v>
      </c>
      <c r="FJ13" s="0" t="n">
        <f aca="false">IF('OPERADORES PORTUARIOS'!$A141:$IV141,"AAAAAHu7fqU=",0)</f>
        <v>0</v>
      </c>
      <c r="FK13" s="0" t="e">
        <f aca="false">AND('OPERADORES PORTUARIOS'!A141,"AAAAAHu7fqY=")</f>
        <v>#VALUE!</v>
      </c>
      <c r="FL13" s="0" t="e">
        <f aca="false">AND('OPERADORES PORTUARIOS'!B141,"AAAAAHu7fqc=")</f>
        <v>#VALUE!</v>
      </c>
      <c r="FM13" s="0" t="e">
        <f aca="false">AND('OPERADORES PORTUARIOS'!C141,"AAAAAHu7fqg=")</f>
        <v>#VALUE!</v>
      </c>
      <c r="FN13" s="0" t="e">
        <f aca="false">AND('OPERADORES PORTUARIOS'!D141,"AAAAAHu7fqk=")</f>
        <v>#VALUE!</v>
      </c>
      <c r="FO13" s="0" t="e">
        <f aca="false">AND('OPERADORES PORTUARIOS'!E141,"AAAAAHu7fqo=")</f>
        <v>#VALUE!</v>
      </c>
      <c r="FP13" s="0" t="e">
        <f aca="false">AND('OPERADORES PORTUARIOS'!F141,"AAAAAHu7fqs=")</f>
        <v>#VALUE!</v>
      </c>
      <c r="FQ13" s="0" t="e">
        <f aca="false">AND('OPERADORES PORTUARIOS'!G141,"AAAAAHu7fqw=")</f>
        <v>#VALUE!</v>
      </c>
      <c r="FR13" s="0" t="e">
        <f aca="false">AND('OPERADORES PORTUARIOS'!H141,"AAAAAHu7fq0=")</f>
        <v>#VALUE!</v>
      </c>
      <c r="FS13" s="0" t="e">
        <f aca="false">AND('OPERADORES PORTUARIOS'!I141,"AAAAAHu7fq4=")</f>
        <v>#VALUE!</v>
      </c>
      <c r="FT13" s="0" t="e">
        <f aca="false">AND('OPERADORES PORTUARIOS'!J141,"AAAAAHu7fq8=")</f>
        <v>#VALUE!</v>
      </c>
      <c r="FU13" s="0" t="e">
        <f aca="false">AND('OPERADORES PORTUARIOS'!K141,"AAAAAHu7frA=")</f>
        <v>#VALUE!</v>
      </c>
      <c r="FV13" s="0" t="n">
        <f aca="false">IF('OPERADORES PORTUARIOS'!$A142:$IV142,"AAAAAHu7frE=",0)</f>
        <v>0</v>
      </c>
      <c r="FW13" s="0" t="e">
        <f aca="false">AND('OPERADORES PORTUARIOS'!A142,"AAAAAHu7frI=")</f>
        <v>#VALUE!</v>
      </c>
      <c r="FX13" s="0" t="e">
        <f aca="false">AND('OPERADORES PORTUARIOS'!B142,"AAAAAHu7frM=")</f>
        <v>#VALUE!</v>
      </c>
      <c r="FY13" s="0" t="e">
        <f aca="false">AND('OPERADORES PORTUARIOS'!C142,"AAAAAHu7frQ=")</f>
        <v>#VALUE!</v>
      </c>
      <c r="FZ13" s="0" t="e">
        <f aca="false">AND('OPERADORES PORTUARIOS'!D142,"AAAAAHu7frU=")</f>
        <v>#VALUE!</v>
      </c>
      <c r="GA13" s="0" t="e">
        <f aca="false">AND('OPERADORES PORTUARIOS'!E142,"AAAAAHu7frY=")</f>
        <v>#VALUE!</v>
      </c>
      <c r="GB13" s="0" t="e">
        <f aca="false">AND('OPERADORES PORTUARIOS'!F142,"AAAAAHu7frc=")</f>
        <v>#VALUE!</v>
      </c>
      <c r="GC13" s="0" t="e">
        <f aca="false">AND('OPERADORES PORTUARIOS'!G142,"AAAAAHu7frg=")</f>
        <v>#VALUE!</v>
      </c>
      <c r="GD13" s="0" t="e">
        <f aca="false">AND('OPERADORES PORTUARIOS'!H142,"AAAAAHu7frk=")</f>
        <v>#VALUE!</v>
      </c>
      <c r="GE13" s="0" t="e">
        <f aca="false">AND('OPERADORES PORTUARIOS'!I142,"AAAAAHu7fro=")</f>
        <v>#VALUE!</v>
      </c>
      <c r="GF13" s="0" t="e">
        <f aca="false">AND('OPERADORES PORTUARIOS'!J142,"AAAAAHu7frs=")</f>
        <v>#VALUE!</v>
      </c>
      <c r="GG13" s="0" t="e">
        <f aca="false">AND('OPERADORES PORTUARIOS'!K142,"AAAAAHu7frw=")</f>
        <v>#VALUE!</v>
      </c>
      <c r="GH13" s="0" t="n">
        <f aca="false">IF('OPERADORES PORTUARIOS'!$A143:$IV143,"AAAAAHu7fr0=",0)</f>
        <v>0</v>
      </c>
      <c r="GI13" s="0" t="e">
        <f aca="false">AND('OPERADORES PORTUARIOS'!A143,"AAAAAHu7fr4=")</f>
        <v>#VALUE!</v>
      </c>
      <c r="GJ13" s="0" t="e">
        <f aca="false">AND('OPERADORES PORTUARIOS'!B143,"AAAAAHu7fr8=")</f>
        <v>#VALUE!</v>
      </c>
      <c r="GK13" s="0" t="e">
        <f aca="false">AND('OPERADORES PORTUARIOS'!C143,"AAAAAHu7fsA=")</f>
        <v>#VALUE!</v>
      </c>
      <c r="GL13" s="0" t="e">
        <f aca="false">AND('OPERADORES PORTUARIOS'!D143,"AAAAAHu7fsE=")</f>
        <v>#VALUE!</v>
      </c>
      <c r="GM13" s="0" t="e">
        <f aca="false">AND('OPERADORES PORTUARIOS'!E143,"AAAAAHu7fsI=")</f>
        <v>#VALUE!</v>
      </c>
      <c r="GN13" s="0" t="e">
        <f aca="false">AND('OPERADORES PORTUARIOS'!F143,"AAAAAHu7fsM=")</f>
        <v>#VALUE!</v>
      </c>
      <c r="GO13" s="0" t="e">
        <f aca="false">AND('OPERADORES PORTUARIOS'!G143,"AAAAAHu7fsQ=")</f>
        <v>#VALUE!</v>
      </c>
      <c r="GP13" s="0" t="e">
        <f aca="false">AND('OPERADORES PORTUARIOS'!H143,"AAAAAHu7fsU=")</f>
        <v>#VALUE!</v>
      </c>
      <c r="GQ13" s="0" t="e">
        <f aca="false">AND('OPERADORES PORTUARIOS'!I143,"AAAAAHu7fsY=")</f>
        <v>#VALUE!</v>
      </c>
      <c r="GR13" s="0" t="e">
        <f aca="false">AND('OPERADORES PORTUARIOS'!J143,"AAAAAHu7fsc=")</f>
        <v>#VALUE!</v>
      </c>
      <c r="GS13" s="0" t="e">
        <f aca="false">AND('OPERADORES PORTUARIOS'!K143,"AAAAAHu7fsg=")</f>
        <v>#VALUE!</v>
      </c>
      <c r="GT13" s="0" t="n">
        <f aca="false">IF('OPERADORES PORTUARIOS'!$A144:$IV144,"AAAAAHu7fsk=",0)</f>
        <v>0</v>
      </c>
      <c r="GU13" s="0" t="e">
        <f aca="false">AND('OPERADORES PORTUARIOS'!A144,"AAAAAHu7fso=")</f>
        <v>#VALUE!</v>
      </c>
      <c r="GV13" s="0" t="e">
        <f aca="false">AND('OPERADORES PORTUARIOS'!B144,"AAAAAHu7fss=")</f>
        <v>#VALUE!</v>
      </c>
      <c r="GW13" s="0" t="e">
        <f aca="false">AND('OPERADORES PORTUARIOS'!C144,"AAAAAHu7fsw=")</f>
        <v>#VALUE!</v>
      </c>
      <c r="GX13" s="0" t="e">
        <f aca="false">AND('OPERADORES PORTUARIOS'!D144,"AAAAAHu7fs0=")</f>
        <v>#VALUE!</v>
      </c>
      <c r="GY13" s="0" t="e">
        <f aca="false">AND('OPERADORES PORTUARIOS'!E144,"AAAAAHu7fs4=")</f>
        <v>#VALUE!</v>
      </c>
      <c r="GZ13" s="0" t="e">
        <f aca="false">AND('OPERADORES PORTUARIOS'!F144,"AAAAAHu7fs8=")</f>
        <v>#VALUE!</v>
      </c>
      <c r="HA13" s="0" t="e">
        <f aca="false">AND('OPERADORES PORTUARIOS'!G144,"AAAAAHu7ftA=")</f>
        <v>#VALUE!</v>
      </c>
      <c r="HB13" s="0" t="e">
        <f aca="false">AND('OPERADORES PORTUARIOS'!H144,"AAAAAHu7ftE=")</f>
        <v>#VALUE!</v>
      </c>
      <c r="HC13" s="0" t="e">
        <f aca="false">AND('OPERADORES PORTUARIOS'!I144,"AAAAAHu7ftI=")</f>
        <v>#VALUE!</v>
      </c>
      <c r="HD13" s="0" t="e">
        <f aca="false">AND('OPERADORES PORTUARIOS'!J144,"AAAAAHu7ftM=")</f>
        <v>#VALUE!</v>
      </c>
      <c r="HE13" s="0" t="e">
        <f aca="false">AND('OPERADORES PORTUARIOS'!K144,"AAAAAHu7ftQ=")</f>
        <v>#VALUE!</v>
      </c>
      <c r="HF13" s="0" t="n">
        <f aca="false">IF('OPERADORES PORTUARIOS'!$A145:$IV145,"AAAAAHu7ftU=",0)</f>
        <v>0</v>
      </c>
      <c r="HG13" s="0" t="e">
        <f aca="false">AND('OPERADORES PORTUARIOS'!A145,"AAAAAHu7ftY=")</f>
        <v>#VALUE!</v>
      </c>
      <c r="HH13" s="0" t="e">
        <f aca="false">AND('OPERADORES PORTUARIOS'!B145,"AAAAAHu7ftc=")</f>
        <v>#VALUE!</v>
      </c>
      <c r="HI13" s="0" t="e">
        <f aca="false">AND('OPERADORES PORTUARIOS'!C145,"AAAAAHu7ftg=")</f>
        <v>#VALUE!</v>
      </c>
      <c r="HJ13" s="0" t="e">
        <f aca="false">AND('OPERADORES PORTUARIOS'!D145,"AAAAAHu7ftk=")</f>
        <v>#VALUE!</v>
      </c>
      <c r="HK13" s="0" t="e">
        <f aca="false">AND('OPERADORES PORTUARIOS'!E145,"AAAAAHu7fto=")</f>
        <v>#VALUE!</v>
      </c>
      <c r="HL13" s="0" t="e">
        <f aca="false">AND('OPERADORES PORTUARIOS'!F145,"AAAAAHu7fts=")</f>
        <v>#VALUE!</v>
      </c>
      <c r="HM13" s="0" t="e">
        <f aca="false">AND('OPERADORES PORTUARIOS'!G145,"AAAAAHu7ftw=")</f>
        <v>#VALUE!</v>
      </c>
      <c r="HN13" s="0" t="e">
        <f aca="false">AND('OPERADORES PORTUARIOS'!H145,"AAAAAHu7ft0=")</f>
        <v>#VALUE!</v>
      </c>
      <c r="HO13" s="0" t="e">
        <f aca="false">AND('OPERADORES PORTUARIOS'!I145,"AAAAAHu7ft4=")</f>
        <v>#VALUE!</v>
      </c>
      <c r="HP13" s="0" t="e">
        <f aca="false">AND('OPERADORES PORTUARIOS'!J145,"AAAAAHu7ft8=")</f>
        <v>#VALUE!</v>
      </c>
      <c r="HQ13" s="0" t="e">
        <f aca="false">AND('OPERADORES PORTUARIOS'!K145,"AAAAAHu7fuA=")</f>
        <v>#VALUE!</v>
      </c>
      <c r="HR13" s="0" t="n">
        <f aca="false">IF('OPERADORES PORTUARIOS'!$A146:$IV146,"AAAAAHu7fuE=",0)</f>
        <v>0</v>
      </c>
      <c r="HS13" s="0" t="e">
        <f aca="false">AND('OPERADORES PORTUARIOS'!A146,"AAAAAHu7fuI=")</f>
        <v>#VALUE!</v>
      </c>
      <c r="HT13" s="0" t="e">
        <f aca="false">AND('OPERADORES PORTUARIOS'!B146,"AAAAAHu7fuM=")</f>
        <v>#VALUE!</v>
      </c>
      <c r="HU13" s="0" t="e">
        <f aca="false">AND('OPERADORES PORTUARIOS'!C146,"AAAAAHu7fuQ=")</f>
        <v>#VALUE!</v>
      </c>
      <c r="HV13" s="0" t="e">
        <f aca="false">AND('OPERADORES PORTUARIOS'!D146,"AAAAAHu7fuU=")</f>
        <v>#VALUE!</v>
      </c>
      <c r="HW13" s="0" t="e">
        <f aca="false">AND('OPERADORES PORTUARIOS'!E146,"AAAAAHu7fuY=")</f>
        <v>#VALUE!</v>
      </c>
      <c r="HX13" s="0" t="e">
        <f aca="false">AND('OPERADORES PORTUARIOS'!F146,"AAAAAHu7fuc=")</f>
        <v>#VALUE!</v>
      </c>
      <c r="HY13" s="0" t="e">
        <f aca="false">AND('OPERADORES PORTUARIOS'!G146,"AAAAAHu7fug=")</f>
        <v>#VALUE!</v>
      </c>
      <c r="HZ13" s="0" t="e">
        <f aca="false">AND('OPERADORES PORTUARIOS'!H146,"AAAAAHu7fuk=")</f>
        <v>#VALUE!</v>
      </c>
      <c r="IA13" s="0" t="e">
        <f aca="false">AND('OPERADORES PORTUARIOS'!I146,"AAAAAHu7fuo=")</f>
        <v>#VALUE!</v>
      </c>
      <c r="IB13" s="0" t="e">
        <f aca="false">AND('OPERADORES PORTUARIOS'!J146,"AAAAAHu7fus=")</f>
        <v>#VALUE!</v>
      </c>
      <c r="IC13" s="0" t="e">
        <f aca="false">AND('OPERADORES PORTUARIOS'!K146,"AAAAAHu7fuw=")</f>
        <v>#VALUE!</v>
      </c>
      <c r="ID13" s="0" t="n">
        <f aca="false">IF('OPERADORES PORTUARIOS'!$A147:$IV147,"AAAAAHu7fu0=",0)</f>
        <v>0</v>
      </c>
      <c r="IE13" s="0" t="e">
        <f aca="false">AND('OPERADORES PORTUARIOS'!A147,"AAAAAHu7fu4=")</f>
        <v>#VALUE!</v>
      </c>
      <c r="IF13" s="0" t="e">
        <f aca="false">AND('OPERADORES PORTUARIOS'!B147,"AAAAAHu7fu8=")</f>
        <v>#VALUE!</v>
      </c>
      <c r="IG13" s="0" t="e">
        <f aca="false">AND('OPERADORES PORTUARIOS'!C147,"AAAAAHu7fvA=")</f>
        <v>#VALUE!</v>
      </c>
      <c r="IH13" s="0" t="e">
        <f aca="false">AND('OPERADORES PORTUARIOS'!D147,"AAAAAHu7fvE=")</f>
        <v>#VALUE!</v>
      </c>
      <c r="II13" s="0" t="e">
        <f aca="false">AND('OPERADORES PORTUARIOS'!E147,"AAAAAHu7fvI=")</f>
        <v>#VALUE!</v>
      </c>
      <c r="IJ13" s="0" t="e">
        <f aca="false">AND('OPERADORES PORTUARIOS'!F147,"AAAAAHu7fvM=")</f>
        <v>#VALUE!</v>
      </c>
      <c r="IK13" s="0" t="e">
        <f aca="false">AND('OPERADORES PORTUARIOS'!G147,"AAAAAHu7fvQ=")</f>
        <v>#VALUE!</v>
      </c>
      <c r="IL13" s="0" t="e">
        <f aca="false">AND('OPERADORES PORTUARIOS'!H147,"AAAAAHu7fvU=")</f>
        <v>#VALUE!</v>
      </c>
      <c r="IM13" s="0" t="e">
        <f aca="false">AND('OPERADORES PORTUARIOS'!I147,"AAAAAHu7fvY=")</f>
        <v>#VALUE!</v>
      </c>
      <c r="IN13" s="0" t="e">
        <f aca="false">AND('OPERADORES PORTUARIOS'!J147,"AAAAAHu7fvc=")</f>
        <v>#VALUE!</v>
      </c>
      <c r="IO13" s="0" t="e">
        <f aca="false">AND('OPERADORES PORTUARIOS'!K147,"AAAAAHu7fvg=")</f>
        <v>#VALUE!</v>
      </c>
      <c r="IP13" s="0" t="n">
        <f aca="false">IF('OPERADORES PORTUARIOS'!$A148:$IV148,"AAAAAHu7fvk=",0)</f>
        <v>0</v>
      </c>
      <c r="IQ13" s="0" t="e">
        <f aca="false">AND('OPERADORES PORTUARIOS'!A148,"AAAAAHu7fvo=")</f>
        <v>#VALUE!</v>
      </c>
      <c r="IR13" s="0" t="e">
        <f aca="false">AND('OPERADORES PORTUARIOS'!B148,"AAAAAHu7fvs=")</f>
        <v>#VALUE!</v>
      </c>
      <c r="IS13" s="0" t="e">
        <f aca="false">AND('OPERADORES PORTUARIOS'!C148,"AAAAAHu7fvw=")</f>
        <v>#VALUE!</v>
      </c>
      <c r="IT13" s="0" t="e">
        <f aca="false">AND('OPERADORES PORTUARIOS'!D148,"AAAAAHu7fv0=")</f>
        <v>#VALUE!</v>
      </c>
      <c r="IU13" s="0" t="e">
        <f aca="false">AND('OPERADORES PORTUARIOS'!E148,"AAAAAHu7fv4=")</f>
        <v>#VALUE!</v>
      </c>
      <c r="IV13" s="0" t="e">
        <f aca="false">AND('OPERADORES PORTUARIOS'!F148,"AAAAAHu7fv8=")</f>
        <v>#VALUE!</v>
      </c>
    </row>
    <row r="14" customFormat="false" ht="15" hidden="false" customHeight="false" outlineLevel="0" collapsed="false">
      <c r="A14" s="0" t="e">
        <f aca="false">AND('OPERADORES PORTUARIOS'!G148,"AAAAAHfd3gA=")</f>
        <v>#VALUE!</v>
      </c>
      <c r="B14" s="0" t="e">
        <f aca="false">AND('OPERADORES PORTUARIOS'!H148,"AAAAAHfd3gE=")</f>
        <v>#VALUE!</v>
      </c>
      <c r="C14" s="0" t="e">
        <f aca="false">AND('OPERADORES PORTUARIOS'!I148,"AAAAAHfd3gI=")</f>
        <v>#VALUE!</v>
      </c>
      <c r="D14" s="0" t="e">
        <f aca="false">AND('OPERADORES PORTUARIOS'!J148,"AAAAAHfd3gM=")</f>
        <v>#VALUE!</v>
      </c>
      <c r="E14" s="0" t="e">
        <f aca="false">AND('OPERADORES PORTUARIOS'!K148,"AAAAAHfd3gQ=")</f>
        <v>#VALUE!</v>
      </c>
      <c r="F14" s="0" t="e">
        <f aca="false">IF('OPERADORES PORTUARIOS'!$A149:$IV149,"AAAAAHfd3gU=",0)</f>
        <v>#VALUE!</v>
      </c>
      <c r="G14" s="0" t="e">
        <f aca="false">AND('OPERADORES PORTUARIOS'!A149,"AAAAAHfd3gY=")</f>
        <v>#VALUE!</v>
      </c>
      <c r="H14" s="0" t="e">
        <f aca="false">AND('OPERADORES PORTUARIOS'!B149,"AAAAAHfd3gc=")</f>
        <v>#VALUE!</v>
      </c>
      <c r="I14" s="0" t="e">
        <f aca="false">AND('OPERADORES PORTUARIOS'!C149,"AAAAAHfd3gg=")</f>
        <v>#VALUE!</v>
      </c>
      <c r="J14" s="0" t="e">
        <f aca="false">AND('OPERADORES PORTUARIOS'!D149,"AAAAAHfd3gk=")</f>
        <v>#VALUE!</v>
      </c>
      <c r="K14" s="0" t="e">
        <f aca="false">AND('OPERADORES PORTUARIOS'!E149,"AAAAAHfd3go=")</f>
        <v>#VALUE!</v>
      </c>
      <c r="L14" s="0" t="e">
        <f aca="false">AND('OPERADORES PORTUARIOS'!F149,"AAAAAHfd3gs=")</f>
        <v>#VALUE!</v>
      </c>
      <c r="M14" s="0" t="e">
        <f aca="false">AND('OPERADORES PORTUARIOS'!G149,"AAAAAHfd3gw=")</f>
        <v>#VALUE!</v>
      </c>
      <c r="N14" s="0" t="e">
        <f aca="false">AND('OPERADORES PORTUARIOS'!H149,"AAAAAHfd3g0=")</f>
        <v>#VALUE!</v>
      </c>
      <c r="O14" s="0" t="e">
        <f aca="false">AND('OPERADORES PORTUARIOS'!I149,"AAAAAHfd3g4=")</f>
        <v>#VALUE!</v>
      </c>
      <c r="P14" s="0" t="e">
        <f aca="false">AND('OPERADORES PORTUARIOS'!J149,"AAAAAHfd3g8=")</f>
        <v>#VALUE!</v>
      </c>
      <c r="Q14" s="0" t="e">
        <f aca="false">AND('OPERADORES PORTUARIOS'!K149,"AAAAAHfd3hA=")</f>
        <v>#VALUE!</v>
      </c>
      <c r="R14" s="0" t="n">
        <f aca="false">IF('OPERADORES PORTUARIOS'!$A150:$IV150,"AAAAAHfd3hE=",0)</f>
        <v>0</v>
      </c>
      <c r="S14" s="0" t="e">
        <f aca="false">AND('OPERADORES PORTUARIOS'!A150,"AAAAAHfd3hI=")</f>
        <v>#VALUE!</v>
      </c>
      <c r="T14" s="0" t="e">
        <f aca="false">AND('OPERADORES PORTUARIOS'!B150,"AAAAAHfd3hM=")</f>
        <v>#VALUE!</v>
      </c>
      <c r="U14" s="0" t="e">
        <f aca="false">AND('OPERADORES PORTUARIOS'!C150,"AAAAAHfd3hQ=")</f>
        <v>#VALUE!</v>
      </c>
      <c r="V14" s="0" t="e">
        <f aca="false">AND('OPERADORES PORTUARIOS'!D150,"AAAAAHfd3hU=")</f>
        <v>#VALUE!</v>
      </c>
      <c r="W14" s="0" t="e">
        <f aca="false">AND('OPERADORES PORTUARIOS'!E150,"AAAAAHfd3hY=")</f>
        <v>#VALUE!</v>
      </c>
      <c r="X14" s="0" t="e">
        <f aca="false">AND('OPERADORES PORTUARIOS'!F150,"AAAAAHfd3hc=")</f>
        <v>#VALUE!</v>
      </c>
      <c r="Y14" s="0" t="e">
        <f aca="false">AND('OPERADORES PORTUARIOS'!G150,"AAAAAHfd3hg=")</f>
        <v>#VALUE!</v>
      </c>
      <c r="Z14" s="0" t="e">
        <f aca="false">AND('OPERADORES PORTUARIOS'!H150,"AAAAAHfd3hk=")</f>
        <v>#VALUE!</v>
      </c>
      <c r="AA14" s="0" t="e">
        <f aca="false">AND('OPERADORES PORTUARIOS'!I150,"AAAAAHfd3ho=")</f>
        <v>#VALUE!</v>
      </c>
      <c r="AB14" s="0" t="e">
        <f aca="false">AND('OPERADORES PORTUARIOS'!J150,"AAAAAHfd3hs=")</f>
        <v>#VALUE!</v>
      </c>
      <c r="AC14" s="0" t="e">
        <f aca="false">AND('OPERADORES PORTUARIOS'!K150,"AAAAAHfd3hw=")</f>
        <v>#VALUE!</v>
      </c>
      <c r="AD14" s="0" t="n">
        <f aca="false">IF('OPERADORES PORTUARIOS'!$A151:$IV151,"AAAAAHfd3h0=",0)</f>
        <v>0</v>
      </c>
      <c r="AE14" s="0" t="e">
        <f aca="false">AND('OPERADORES PORTUARIOS'!A151,"AAAAAHfd3h4=")</f>
        <v>#VALUE!</v>
      </c>
      <c r="AF14" s="0" t="e">
        <f aca="false">AND('OPERADORES PORTUARIOS'!B151,"AAAAAHfd3h8=")</f>
        <v>#VALUE!</v>
      </c>
      <c r="AG14" s="0" t="e">
        <f aca="false">AND('OPERADORES PORTUARIOS'!C151,"AAAAAHfd3iA=")</f>
        <v>#VALUE!</v>
      </c>
      <c r="AH14" s="0" t="e">
        <f aca="false">AND('OPERADORES PORTUARIOS'!D151,"AAAAAHfd3iE=")</f>
        <v>#VALUE!</v>
      </c>
      <c r="AI14" s="0" t="e">
        <f aca="false">AND('OPERADORES PORTUARIOS'!E151,"AAAAAHfd3iI=")</f>
        <v>#VALUE!</v>
      </c>
      <c r="AJ14" s="0" t="e">
        <f aca="false">AND('OPERADORES PORTUARIOS'!F151,"AAAAAHfd3iM=")</f>
        <v>#VALUE!</v>
      </c>
      <c r="AK14" s="0" t="e">
        <f aca="false">AND('OPERADORES PORTUARIOS'!G151,"AAAAAHfd3iQ=")</f>
        <v>#VALUE!</v>
      </c>
      <c r="AL14" s="0" t="e">
        <f aca="false">AND('OPERADORES PORTUARIOS'!H151,"AAAAAHfd3iU=")</f>
        <v>#VALUE!</v>
      </c>
      <c r="AM14" s="0" t="e">
        <f aca="false">AND('OPERADORES PORTUARIOS'!I151,"AAAAAHfd3iY=")</f>
        <v>#VALUE!</v>
      </c>
      <c r="AN14" s="0" t="e">
        <f aca="false">AND('OPERADORES PORTUARIOS'!J151,"AAAAAHfd3ic=")</f>
        <v>#VALUE!</v>
      </c>
      <c r="AO14" s="0" t="e">
        <f aca="false">AND('OPERADORES PORTUARIOS'!K151,"AAAAAHfd3ig=")</f>
        <v>#VALUE!</v>
      </c>
      <c r="AP14" s="0" t="n">
        <f aca="false">IF('OPERADORES PORTUARIOS'!$A152:$IV152,"AAAAAHfd3ik=",0)</f>
        <v>0</v>
      </c>
      <c r="AQ14" s="0" t="e">
        <f aca="false">AND('OPERADORES PORTUARIOS'!A152,"AAAAAHfd3io=")</f>
        <v>#VALUE!</v>
      </c>
      <c r="AR14" s="0" t="e">
        <f aca="false">AND('OPERADORES PORTUARIOS'!B152,"AAAAAHfd3is=")</f>
        <v>#VALUE!</v>
      </c>
      <c r="AS14" s="0" t="e">
        <f aca="false">AND('OPERADORES PORTUARIOS'!C152,"AAAAAHfd3iw=")</f>
        <v>#VALUE!</v>
      </c>
      <c r="AT14" s="0" t="e">
        <f aca="false">AND('OPERADORES PORTUARIOS'!D152,"AAAAAHfd3i0=")</f>
        <v>#VALUE!</v>
      </c>
      <c r="AU14" s="0" t="e">
        <f aca="false">AND('OPERADORES PORTUARIOS'!E152,"AAAAAHfd3i4=")</f>
        <v>#VALUE!</v>
      </c>
      <c r="AV14" s="0" t="e">
        <f aca="false">AND('OPERADORES PORTUARIOS'!F152,"AAAAAHfd3i8=")</f>
        <v>#VALUE!</v>
      </c>
      <c r="AW14" s="0" t="e">
        <f aca="false">AND('OPERADORES PORTUARIOS'!G152,"AAAAAHfd3jA=")</f>
        <v>#VALUE!</v>
      </c>
      <c r="AX14" s="0" t="e">
        <f aca="false">AND('OPERADORES PORTUARIOS'!H152,"AAAAAHfd3jE=")</f>
        <v>#VALUE!</v>
      </c>
      <c r="AY14" s="0" t="e">
        <f aca="false">AND('OPERADORES PORTUARIOS'!I152,"AAAAAHfd3jI=")</f>
        <v>#VALUE!</v>
      </c>
      <c r="AZ14" s="0" t="e">
        <f aca="false">AND('OPERADORES PORTUARIOS'!J152,"AAAAAHfd3jM=")</f>
        <v>#VALUE!</v>
      </c>
      <c r="BA14" s="0" t="e">
        <f aca="false">AND('OPERADORES PORTUARIOS'!K152,"AAAAAHfd3jQ=")</f>
        <v>#VALUE!</v>
      </c>
      <c r="BB14" s="0" t="n">
        <f aca="false">IF('OPERADORES PORTUARIOS'!$A153:$IV153,"AAAAAHfd3jU=",0)</f>
        <v>0</v>
      </c>
      <c r="BC14" s="0" t="e">
        <f aca="false">AND('OPERADORES PORTUARIOS'!A153,"AAAAAHfd3jY=")</f>
        <v>#VALUE!</v>
      </c>
      <c r="BD14" s="0" t="e">
        <f aca="false">AND('OPERADORES PORTUARIOS'!B153,"AAAAAHfd3jc=")</f>
        <v>#VALUE!</v>
      </c>
      <c r="BE14" s="0" t="e">
        <f aca="false">AND('OPERADORES PORTUARIOS'!C153,"AAAAAHfd3jg=")</f>
        <v>#VALUE!</v>
      </c>
      <c r="BF14" s="0" t="e">
        <f aca="false">AND('OPERADORES PORTUARIOS'!D153,"AAAAAHfd3jk=")</f>
        <v>#VALUE!</v>
      </c>
      <c r="BG14" s="0" t="e">
        <f aca="false">AND('OPERADORES PORTUARIOS'!E153,"AAAAAHfd3jo=")</f>
        <v>#VALUE!</v>
      </c>
      <c r="BH14" s="0" t="e">
        <f aca="false">AND('OPERADORES PORTUARIOS'!F153,"AAAAAHfd3js=")</f>
        <v>#VALUE!</v>
      </c>
      <c r="BI14" s="0" t="e">
        <f aca="false">AND('OPERADORES PORTUARIOS'!G153,"AAAAAHfd3jw=")</f>
        <v>#VALUE!</v>
      </c>
      <c r="BJ14" s="0" t="e">
        <f aca="false">AND('OPERADORES PORTUARIOS'!H153,"AAAAAHfd3j0=")</f>
        <v>#VALUE!</v>
      </c>
      <c r="BK14" s="0" t="e">
        <f aca="false">AND('OPERADORES PORTUARIOS'!I153,"AAAAAHfd3j4=")</f>
        <v>#VALUE!</v>
      </c>
      <c r="BL14" s="0" t="e">
        <f aca="false">AND('OPERADORES PORTUARIOS'!J153,"AAAAAHfd3j8=")</f>
        <v>#VALUE!</v>
      </c>
      <c r="BM14" s="0" t="e">
        <f aca="false">AND('OPERADORES PORTUARIOS'!K153,"AAAAAHfd3kA=")</f>
        <v>#VALUE!</v>
      </c>
      <c r="BN14" s="0" t="n">
        <f aca="false">IF('OPERADORES PORTUARIOS'!$A154:$IV154,"AAAAAHfd3kE=",0)</f>
        <v>0</v>
      </c>
      <c r="BO14" s="0" t="e">
        <f aca="false">AND('OPERADORES PORTUARIOS'!A154,"AAAAAHfd3kI=")</f>
        <v>#VALUE!</v>
      </c>
      <c r="BP14" s="0" t="e">
        <f aca="false">AND('OPERADORES PORTUARIOS'!B154,"AAAAAHfd3kM=")</f>
        <v>#VALUE!</v>
      </c>
      <c r="BQ14" s="0" t="e">
        <f aca="false">AND('OPERADORES PORTUARIOS'!C154,"AAAAAHfd3kQ=")</f>
        <v>#VALUE!</v>
      </c>
      <c r="BR14" s="0" t="e">
        <f aca="false">AND('OPERADORES PORTUARIOS'!D154,"AAAAAHfd3kU=")</f>
        <v>#VALUE!</v>
      </c>
      <c r="BS14" s="0" t="e">
        <f aca="false">AND('OPERADORES PORTUARIOS'!E154,"AAAAAHfd3kY=")</f>
        <v>#VALUE!</v>
      </c>
      <c r="BT14" s="0" t="e">
        <f aca="false">AND('OPERADORES PORTUARIOS'!F154,"AAAAAHfd3kc=")</f>
        <v>#VALUE!</v>
      </c>
      <c r="BU14" s="0" t="e">
        <f aca="false">AND('OPERADORES PORTUARIOS'!G154,"AAAAAHfd3kg=")</f>
        <v>#VALUE!</v>
      </c>
      <c r="BV14" s="0" t="e">
        <f aca="false">AND('OPERADORES PORTUARIOS'!H154,"AAAAAHfd3kk=")</f>
        <v>#VALUE!</v>
      </c>
      <c r="BW14" s="0" t="e">
        <f aca="false">AND('OPERADORES PORTUARIOS'!I154,"AAAAAHfd3ko=")</f>
        <v>#VALUE!</v>
      </c>
      <c r="BX14" s="0" t="e">
        <f aca="false">AND('OPERADORES PORTUARIOS'!J154,"AAAAAHfd3ks=")</f>
        <v>#VALUE!</v>
      </c>
      <c r="BY14" s="0" t="e">
        <f aca="false">AND('OPERADORES PORTUARIOS'!K154,"AAAAAHfd3kw=")</f>
        <v>#VALUE!</v>
      </c>
      <c r="BZ14" s="0" t="n">
        <f aca="false">IF('OPERADORES PORTUARIOS'!$A155:$IV155,"AAAAAHfd3k0=",0)</f>
        <v>0</v>
      </c>
      <c r="CA14" s="0" t="e">
        <f aca="false">AND('OPERADORES PORTUARIOS'!A155,"AAAAAHfd3k4=")</f>
        <v>#VALUE!</v>
      </c>
      <c r="CB14" s="0" t="e">
        <f aca="false">AND('OPERADORES PORTUARIOS'!B155,"AAAAAHfd3k8=")</f>
        <v>#VALUE!</v>
      </c>
      <c r="CC14" s="0" t="e">
        <f aca="false">AND('OPERADORES PORTUARIOS'!C155,"AAAAAHfd3lA=")</f>
        <v>#VALUE!</v>
      </c>
      <c r="CD14" s="0" t="e">
        <f aca="false">AND('OPERADORES PORTUARIOS'!D155,"AAAAAHfd3lE=")</f>
        <v>#VALUE!</v>
      </c>
      <c r="CE14" s="0" t="e">
        <f aca="false">AND('OPERADORES PORTUARIOS'!E155,"AAAAAHfd3lI=")</f>
        <v>#VALUE!</v>
      </c>
      <c r="CF14" s="0" t="e">
        <f aca="false">AND('OPERADORES PORTUARIOS'!F155,"AAAAAHfd3lM=")</f>
        <v>#VALUE!</v>
      </c>
      <c r="CG14" s="0" t="e">
        <f aca="false">AND('OPERADORES PORTUARIOS'!G155,"AAAAAHfd3lQ=")</f>
        <v>#VALUE!</v>
      </c>
      <c r="CH14" s="0" t="e">
        <f aca="false">AND('OPERADORES PORTUARIOS'!H155,"AAAAAHfd3lU=")</f>
        <v>#VALUE!</v>
      </c>
      <c r="CI14" s="0" t="e">
        <f aca="false">AND('OPERADORES PORTUARIOS'!I155,"AAAAAHfd3lY=")</f>
        <v>#VALUE!</v>
      </c>
      <c r="CJ14" s="0" t="e">
        <f aca="false">AND('OPERADORES PORTUARIOS'!J155,"AAAAAHfd3lc=")</f>
        <v>#VALUE!</v>
      </c>
      <c r="CK14" s="0" t="e">
        <f aca="false">AND('OPERADORES PORTUARIOS'!K155,"AAAAAHfd3lg=")</f>
        <v>#VALUE!</v>
      </c>
      <c r="CL14" s="0" t="n">
        <f aca="false">IF('OPERADORES PORTUARIOS'!$A156:$IV156,"AAAAAHfd3lk=",0)</f>
        <v>0</v>
      </c>
      <c r="CM14" s="0" t="e">
        <f aca="false">AND('OPERADORES PORTUARIOS'!A156,"AAAAAHfd3lo=")</f>
        <v>#VALUE!</v>
      </c>
      <c r="CN14" s="0" t="e">
        <f aca="false">AND('OPERADORES PORTUARIOS'!B156,"AAAAAHfd3ls=")</f>
        <v>#VALUE!</v>
      </c>
      <c r="CO14" s="0" t="e">
        <f aca="false">AND('OPERADORES PORTUARIOS'!C156,"AAAAAHfd3lw=")</f>
        <v>#VALUE!</v>
      </c>
      <c r="CP14" s="0" t="e">
        <f aca="false">AND('OPERADORES PORTUARIOS'!D156,"AAAAAHfd3l0=")</f>
        <v>#VALUE!</v>
      </c>
      <c r="CQ14" s="0" t="e">
        <f aca="false">AND('OPERADORES PORTUARIOS'!E156,"AAAAAHfd3l4=")</f>
        <v>#VALUE!</v>
      </c>
      <c r="CR14" s="0" t="e">
        <f aca="false">AND('OPERADORES PORTUARIOS'!F156,"AAAAAHfd3l8=")</f>
        <v>#VALUE!</v>
      </c>
      <c r="CS14" s="0" t="e">
        <f aca="false">AND('OPERADORES PORTUARIOS'!G156,"AAAAAHfd3mA=")</f>
        <v>#VALUE!</v>
      </c>
      <c r="CT14" s="0" t="e">
        <f aca="false">AND('OPERADORES PORTUARIOS'!H156,"AAAAAHfd3mE=")</f>
        <v>#VALUE!</v>
      </c>
      <c r="CU14" s="0" t="e">
        <f aca="false">AND('OPERADORES PORTUARIOS'!I156,"AAAAAHfd3mI=")</f>
        <v>#VALUE!</v>
      </c>
      <c r="CV14" s="0" t="e">
        <f aca="false">AND('OPERADORES PORTUARIOS'!J156,"AAAAAHfd3mM=")</f>
        <v>#VALUE!</v>
      </c>
      <c r="CW14" s="0" t="e">
        <f aca="false">AND('OPERADORES PORTUARIOS'!K156,"AAAAAHfd3mQ=")</f>
        <v>#VALUE!</v>
      </c>
      <c r="CX14" s="0" t="n">
        <f aca="false">IF('OPERADORES PORTUARIOS'!$A157:$IV157,"AAAAAHfd3mU=",0)</f>
        <v>0</v>
      </c>
      <c r="CY14" s="0" t="e">
        <f aca="false">AND('OPERADORES PORTUARIOS'!A157,"AAAAAHfd3mY=")</f>
        <v>#VALUE!</v>
      </c>
      <c r="CZ14" s="0" t="e">
        <f aca="false">AND('OPERADORES PORTUARIOS'!B157,"AAAAAHfd3mc=")</f>
        <v>#VALUE!</v>
      </c>
      <c r="DA14" s="0" t="e">
        <f aca="false">AND('OPERADORES PORTUARIOS'!C157,"AAAAAHfd3mg=")</f>
        <v>#VALUE!</v>
      </c>
      <c r="DB14" s="0" t="e">
        <f aca="false">AND('OPERADORES PORTUARIOS'!D157,"AAAAAHfd3mk=")</f>
        <v>#VALUE!</v>
      </c>
      <c r="DC14" s="0" t="e">
        <f aca="false">AND('OPERADORES PORTUARIOS'!E157,"AAAAAHfd3mo=")</f>
        <v>#VALUE!</v>
      </c>
      <c r="DD14" s="0" t="e">
        <f aca="false">AND('OPERADORES PORTUARIOS'!F157,"AAAAAHfd3ms=")</f>
        <v>#VALUE!</v>
      </c>
      <c r="DE14" s="0" t="e">
        <f aca="false">AND('OPERADORES PORTUARIOS'!G157,"AAAAAHfd3mw=")</f>
        <v>#VALUE!</v>
      </c>
      <c r="DF14" s="0" t="e">
        <f aca="false">AND('OPERADORES PORTUARIOS'!H157,"AAAAAHfd3m0=")</f>
        <v>#VALUE!</v>
      </c>
      <c r="DG14" s="0" t="e">
        <f aca="false">AND('OPERADORES PORTUARIOS'!I157,"AAAAAHfd3m4=")</f>
        <v>#VALUE!</v>
      </c>
      <c r="DH14" s="0" t="e">
        <f aca="false">AND('OPERADORES PORTUARIOS'!J157,"AAAAAHfd3m8=")</f>
        <v>#VALUE!</v>
      </c>
      <c r="DI14" s="0" t="e">
        <f aca="false">AND('OPERADORES PORTUARIOS'!K157,"AAAAAHfd3nA=")</f>
        <v>#VALUE!</v>
      </c>
      <c r="DJ14" s="0" t="n">
        <f aca="false">IF('OPERADORES PORTUARIOS'!$A158:$IV158,"AAAAAHfd3nE=",0)</f>
        <v>0</v>
      </c>
      <c r="DK14" s="0" t="e">
        <f aca="false">AND('OPERADORES PORTUARIOS'!A158,"AAAAAHfd3nI=")</f>
        <v>#VALUE!</v>
      </c>
      <c r="DL14" s="0" t="e">
        <f aca="false">AND('OPERADORES PORTUARIOS'!B158,"AAAAAHfd3nM=")</f>
        <v>#VALUE!</v>
      </c>
      <c r="DM14" s="0" t="e">
        <f aca="false">AND('OPERADORES PORTUARIOS'!C158,"AAAAAHfd3nQ=")</f>
        <v>#VALUE!</v>
      </c>
      <c r="DN14" s="0" t="e">
        <f aca="false">AND('OPERADORES PORTUARIOS'!D158,"AAAAAHfd3nU=")</f>
        <v>#VALUE!</v>
      </c>
      <c r="DO14" s="0" t="e">
        <f aca="false">AND('OPERADORES PORTUARIOS'!E158,"AAAAAHfd3nY=")</f>
        <v>#VALUE!</v>
      </c>
      <c r="DP14" s="0" t="e">
        <f aca="false">AND('OPERADORES PORTUARIOS'!F158,"AAAAAHfd3nc=")</f>
        <v>#VALUE!</v>
      </c>
      <c r="DQ14" s="0" t="e">
        <f aca="false">AND('OPERADORES PORTUARIOS'!G158,"AAAAAHfd3ng=")</f>
        <v>#VALUE!</v>
      </c>
      <c r="DR14" s="0" t="e">
        <f aca="false">AND('OPERADORES PORTUARIOS'!H158,"AAAAAHfd3nk=")</f>
        <v>#VALUE!</v>
      </c>
      <c r="DS14" s="0" t="e">
        <f aca="false">AND('OPERADORES PORTUARIOS'!I158,"AAAAAHfd3no=")</f>
        <v>#VALUE!</v>
      </c>
      <c r="DT14" s="0" t="e">
        <f aca="false">AND('OPERADORES PORTUARIOS'!J158,"AAAAAHfd3ns=")</f>
        <v>#VALUE!</v>
      </c>
      <c r="DU14" s="0" t="e">
        <f aca="false">AND('OPERADORES PORTUARIOS'!K158,"AAAAAHfd3nw=")</f>
        <v>#VALUE!</v>
      </c>
      <c r="DV14" s="0" t="n">
        <f aca="false">IF('OPERADORES PORTUARIOS'!$A159:$IV159,"AAAAAHfd3n0=",0)</f>
        <v>0</v>
      </c>
      <c r="DW14" s="0" t="e">
        <f aca="false">AND('OPERADORES PORTUARIOS'!A159,"AAAAAHfd3n4=")</f>
        <v>#VALUE!</v>
      </c>
      <c r="DX14" s="0" t="e">
        <f aca="false">AND('OPERADORES PORTUARIOS'!B159,"AAAAAHfd3n8=")</f>
        <v>#VALUE!</v>
      </c>
      <c r="DY14" s="0" t="e">
        <f aca="false">AND('OPERADORES PORTUARIOS'!C159,"AAAAAHfd3oA=")</f>
        <v>#VALUE!</v>
      </c>
      <c r="DZ14" s="0" t="e">
        <f aca="false">AND('OPERADORES PORTUARIOS'!D159,"AAAAAHfd3oE=")</f>
        <v>#VALUE!</v>
      </c>
      <c r="EA14" s="0" t="e">
        <f aca="false">AND('OPERADORES PORTUARIOS'!E159,"AAAAAHfd3oI=")</f>
        <v>#VALUE!</v>
      </c>
      <c r="EB14" s="0" t="e">
        <f aca="false">AND('OPERADORES PORTUARIOS'!F159,"AAAAAHfd3oM=")</f>
        <v>#VALUE!</v>
      </c>
      <c r="EC14" s="0" t="e">
        <f aca="false">AND('OPERADORES PORTUARIOS'!G159,"AAAAAHfd3oQ=")</f>
        <v>#VALUE!</v>
      </c>
      <c r="ED14" s="0" t="e">
        <f aca="false">AND('OPERADORES PORTUARIOS'!H159,"AAAAAHfd3oU=")</f>
        <v>#VALUE!</v>
      </c>
      <c r="EE14" s="0" t="e">
        <f aca="false">AND('OPERADORES PORTUARIOS'!I159,"AAAAAHfd3oY=")</f>
        <v>#VALUE!</v>
      </c>
      <c r="EF14" s="0" t="e">
        <f aca="false">AND('OPERADORES PORTUARIOS'!J159,"AAAAAHfd3oc=")</f>
        <v>#VALUE!</v>
      </c>
      <c r="EG14" s="0" t="e">
        <f aca="false">AND('OPERADORES PORTUARIOS'!K159,"AAAAAHfd3og=")</f>
        <v>#VALUE!</v>
      </c>
      <c r="EH14" s="0" t="n">
        <f aca="false">IF('OPERADORES PORTUARIOS'!$A160:$IV160,"AAAAAHfd3ok=",0)</f>
        <v>0</v>
      </c>
      <c r="EI14" s="0" t="e">
        <f aca="false">AND('OPERADORES PORTUARIOS'!A160,"AAAAAHfd3oo=")</f>
        <v>#VALUE!</v>
      </c>
      <c r="EJ14" s="0" t="e">
        <f aca="false">AND('OPERADORES PORTUARIOS'!B160,"AAAAAHfd3os=")</f>
        <v>#VALUE!</v>
      </c>
      <c r="EK14" s="0" t="e">
        <f aca="false">AND('OPERADORES PORTUARIOS'!C160,"AAAAAHfd3ow=")</f>
        <v>#VALUE!</v>
      </c>
      <c r="EL14" s="0" t="e">
        <f aca="false">AND('OPERADORES PORTUARIOS'!D160,"AAAAAHfd3o0=")</f>
        <v>#VALUE!</v>
      </c>
      <c r="EM14" s="0" t="e">
        <f aca="false">AND('OPERADORES PORTUARIOS'!E160,"AAAAAHfd3o4=")</f>
        <v>#VALUE!</v>
      </c>
      <c r="EN14" s="0" t="e">
        <f aca="false">AND('OPERADORES PORTUARIOS'!F160,"AAAAAHfd3o8=")</f>
        <v>#VALUE!</v>
      </c>
      <c r="EO14" s="0" t="e">
        <f aca="false">AND('OPERADORES PORTUARIOS'!G160,"AAAAAHfd3pA=")</f>
        <v>#VALUE!</v>
      </c>
      <c r="EP14" s="0" t="e">
        <f aca="false">AND('OPERADORES PORTUARIOS'!H160,"AAAAAHfd3pE=")</f>
        <v>#VALUE!</v>
      </c>
      <c r="EQ14" s="0" t="e">
        <f aca="false">AND('OPERADORES PORTUARIOS'!I160,"AAAAAHfd3pI=")</f>
        <v>#VALUE!</v>
      </c>
      <c r="ER14" s="0" t="e">
        <f aca="false">AND('OPERADORES PORTUARIOS'!J160,"AAAAAHfd3pM=")</f>
        <v>#VALUE!</v>
      </c>
      <c r="ES14" s="0" t="e">
        <f aca="false">AND('OPERADORES PORTUARIOS'!K160,"AAAAAHfd3pQ=")</f>
        <v>#VALUE!</v>
      </c>
      <c r="ET14" s="0" t="n">
        <f aca="false">IF('OPERADORES PORTUARIOS'!$A161:$IV161,"AAAAAHfd3pU=",0)</f>
        <v>0</v>
      </c>
      <c r="EU14" s="0" t="e">
        <f aca="false">AND('OPERADORES PORTUARIOS'!A161,"AAAAAHfd3pY=")</f>
        <v>#VALUE!</v>
      </c>
      <c r="EV14" s="0" t="e">
        <f aca="false">AND('OPERADORES PORTUARIOS'!B161,"AAAAAHfd3pc=")</f>
        <v>#VALUE!</v>
      </c>
      <c r="EW14" s="0" t="e">
        <f aca="false">AND('OPERADORES PORTUARIOS'!C161,"AAAAAHfd3pg=")</f>
        <v>#VALUE!</v>
      </c>
      <c r="EX14" s="0" t="e">
        <f aca="false">AND('OPERADORES PORTUARIOS'!D161,"AAAAAHfd3pk=")</f>
        <v>#VALUE!</v>
      </c>
      <c r="EY14" s="0" t="e">
        <f aca="false">AND('OPERADORES PORTUARIOS'!E161,"AAAAAHfd3po=")</f>
        <v>#VALUE!</v>
      </c>
      <c r="EZ14" s="0" t="e">
        <f aca="false">AND('OPERADORES PORTUARIOS'!F161,"AAAAAHfd3ps=")</f>
        <v>#VALUE!</v>
      </c>
      <c r="FA14" s="0" t="e">
        <f aca="false">AND('OPERADORES PORTUARIOS'!G161,"AAAAAHfd3pw=")</f>
        <v>#VALUE!</v>
      </c>
      <c r="FB14" s="0" t="e">
        <f aca="false">AND('OPERADORES PORTUARIOS'!H161,"AAAAAHfd3p0=")</f>
        <v>#VALUE!</v>
      </c>
      <c r="FC14" s="0" t="e">
        <f aca="false">AND('OPERADORES PORTUARIOS'!I161,"AAAAAHfd3p4=")</f>
        <v>#VALUE!</v>
      </c>
      <c r="FD14" s="0" t="e">
        <f aca="false">AND('OPERADORES PORTUARIOS'!J161,"AAAAAHfd3p8=")</f>
        <v>#VALUE!</v>
      </c>
      <c r="FE14" s="0" t="e">
        <f aca="false">AND('OPERADORES PORTUARIOS'!K161,"AAAAAHfd3qA=")</f>
        <v>#VALUE!</v>
      </c>
      <c r="FF14" s="0" t="n">
        <f aca="false">IF('OPERADORES PORTUARIOS'!$A162:$IV162,"AAAAAHfd3qE=",0)</f>
        <v>0</v>
      </c>
      <c r="FG14" s="0" t="e">
        <f aca="false">AND('OPERADORES PORTUARIOS'!A162,"AAAAAHfd3qI=")</f>
        <v>#VALUE!</v>
      </c>
      <c r="FH14" s="0" t="e">
        <f aca="false">AND('OPERADORES PORTUARIOS'!B162,"AAAAAHfd3qM=")</f>
        <v>#VALUE!</v>
      </c>
      <c r="FI14" s="0" t="e">
        <f aca="false">AND('OPERADORES PORTUARIOS'!C162,"AAAAAHfd3qQ=")</f>
        <v>#VALUE!</v>
      </c>
      <c r="FJ14" s="0" t="e">
        <f aca="false">AND('OPERADORES PORTUARIOS'!D162,"AAAAAHfd3qU=")</f>
        <v>#VALUE!</v>
      </c>
      <c r="FK14" s="0" t="e">
        <f aca="false">AND('OPERADORES PORTUARIOS'!E162,"AAAAAHfd3qY=")</f>
        <v>#VALUE!</v>
      </c>
      <c r="FL14" s="0" t="e">
        <f aca="false">AND('OPERADORES PORTUARIOS'!F162,"AAAAAHfd3qc=")</f>
        <v>#VALUE!</v>
      </c>
      <c r="FM14" s="0" t="e">
        <f aca="false">AND('OPERADORES PORTUARIOS'!G162,"AAAAAHfd3qg=")</f>
        <v>#VALUE!</v>
      </c>
      <c r="FN14" s="0" t="e">
        <f aca="false">AND('OPERADORES PORTUARIOS'!H162,"AAAAAHfd3qk=")</f>
        <v>#VALUE!</v>
      </c>
      <c r="FO14" s="0" t="e">
        <f aca="false">AND('OPERADORES PORTUARIOS'!I162,"AAAAAHfd3qo=")</f>
        <v>#VALUE!</v>
      </c>
      <c r="FP14" s="0" t="e">
        <f aca="false">AND('OPERADORES PORTUARIOS'!J162,"AAAAAHfd3qs=")</f>
        <v>#VALUE!</v>
      </c>
      <c r="FQ14" s="0" t="e">
        <f aca="false">AND('OPERADORES PORTUARIOS'!K162,"AAAAAHfd3qw=")</f>
        <v>#VALUE!</v>
      </c>
      <c r="FR14" s="0" t="n">
        <f aca="false">IF('OPERADORES PORTUARIOS'!$A163:$IV163,"AAAAAHfd3q0=",0)</f>
        <v>0</v>
      </c>
      <c r="FS14" s="0" t="e">
        <f aca="false">AND('OPERADORES PORTUARIOS'!A163,"AAAAAHfd3q4=")</f>
        <v>#VALUE!</v>
      </c>
      <c r="FT14" s="0" t="e">
        <f aca="false">AND('OPERADORES PORTUARIOS'!B163,"AAAAAHfd3q8=")</f>
        <v>#VALUE!</v>
      </c>
      <c r="FU14" s="0" t="e">
        <f aca="false">AND('OPERADORES PORTUARIOS'!C163,"AAAAAHfd3rA=")</f>
        <v>#VALUE!</v>
      </c>
      <c r="FV14" s="0" t="e">
        <f aca="false">AND('OPERADORES PORTUARIOS'!D163,"AAAAAHfd3rE=")</f>
        <v>#VALUE!</v>
      </c>
      <c r="FW14" s="0" t="e">
        <f aca="false">AND('OPERADORES PORTUARIOS'!E163,"AAAAAHfd3rI=")</f>
        <v>#VALUE!</v>
      </c>
      <c r="FX14" s="0" t="e">
        <f aca="false">AND('OPERADORES PORTUARIOS'!F163,"AAAAAHfd3rM=")</f>
        <v>#VALUE!</v>
      </c>
      <c r="FY14" s="0" t="e">
        <f aca="false">AND('OPERADORES PORTUARIOS'!G163,"AAAAAHfd3rQ=")</f>
        <v>#VALUE!</v>
      </c>
      <c r="FZ14" s="0" t="e">
        <f aca="false">AND('OPERADORES PORTUARIOS'!H163,"AAAAAHfd3rU=")</f>
        <v>#VALUE!</v>
      </c>
      <c r="GA14" s="0" t="e">
        <f aca="false">AND('OPERADORES PORTUARIOS'!I163,"AAAAAHfd3rY=")</f>
        <v>#VALUE!</v>
      </c>
      <c r="GB14" s="0" t="e">
        <f aca="false">AND('OPERADORES PORTUARIOS'!J163,"AAAAAHfd3rc=")</f>
        <v>#VALUE!</v>
      </c>
      <c r="GC14" s="0" t="e">
        <f aca="false">AND('OPERADORES PORTUARIOS'!K163,"AAAAAHfd3rg=")</f>
        <v>#VALUE!</v>
      </c>
      <c r="GD14" s="0" t="n">
        <f aca="false">IF('OPERADORES PORTUARIOS'!$A164:$IV164,"AAAAAHfd3rk=",0)</f>
        <v>0</v>
      </c>
      <c r="GE14" s="0" t="e">
        <f aca="false">AND('OPERADORES PORTUARIOS'!A164,"AAAAAHfd3ro=")</f>
        <v>#VALUE!</v>
      </c>
      <c r="GF14" s="0" t="e">
        <f aca="false">AND('OPERADORES PORTUARIOS'!B164,"AAAAAHfd3rs=")</f>
        <v>#VALUE!</v>
      </c>
      <c r="GG14" s="0" t="e">
        <f aca="false">AND('OPERADORES PORTUARIOS'!C164,"AAAAAHfd3rw=")</f>
        <v>#VALUE!</v>
      </c>
      <c r="GH14" s="0" t="e">
        <f aca="false">AND('OPERADORES PORTUARIOS'!D164,"AAAAAHfd3r0=")</f>
        <v>#VALUE!</v>
      </c>
      <c r="GI14" s="0" t="e">
        <f aca="false">AND('OPERADORES PORTUARIOS'!E164,"AAAAAHfd3r4=")</f>
        <v>#VALUE!</v>
      </c>
      <c r="GJ14" s="0" t="e">
        <f aca="false">AND('OPERADORES PORTUARIOS'!F164,"AAAAAHfd3r8=")</f>
        <v>#VALUE!</v>
      </c>
      <c r="GK14" s="0" t="e">
        <f aca="false">AND('OPERADORES PORTUARIOS'!G164,"AAAAAHfd3sA=")</f>
        <v>#VALUE!</v>
      </c>
      <c r="GL14" s="0" t="e">
        <f aca="false">AND('OPERADORES PORTUARIOS'!H164,"AAAAAHfd3sE=")</f>
        <v>#VALUE!</v>
      </c>
      <c r="GM14" s="0" t="e">
        <f aca="false">AND('OPERADORES PORTUARIOS'!I164,"AAAAAHfd3sI=")</f>
        <v>#VALUE!</v>
      </c>
      <c r="GN14" s="0" t="e">
        <f aca="false">AND('OPERADORES PORTUARIOS'!J164,"AAAAAHfd3sM=")</f>
        <v>#VALUE!</v>
      </c>
      <c r="GO14" s="0" t="e">
        <f aca="false">AND('OPERADORES PORTUARIOS'!K164,"AAAAAHfd3sQ=")</f>
        <v>#VALUE!</v>
      </c>
      <c r="GP14" s="0" t="n">
        <f aca="false">IF('OPERADORES PORTUARIOS'!$A165:$IV165,"AAAAAHfd3sU=",0)</f>
        <v>0</v>
      </c>
      <c r="GQ14" s="0" t="e">
        <f aca="false">AND('OPERADORES PORTUARIOS'!A165,"AAAAAHfd3sY=")</f>
        <v>#VALUE!</v>
      </c>
      <c r="GR14" s="0" t="e">
        <f aca="false">AND('OPERADORES PORTUARIOS'!B165,"AAAAAHfd3sc=")</f>
        <v>#VALUE!</v>
      </c>
      <c r="GS14" s="0" t="e">
        <f aca="false">AND('OPERADORES PORTUARIOS'!C165,"AAAAAHfd3sg=")</f>
        <v>#VALUE!</v>
      </c>
      <c r="GT14" s="0" t="e">
        <f aca="false">AND('OPERADORES PORTUARIOS'!D165,"AAAAAHfd3sk=")</f>
        <v>#VALUE!</v>
      </c>
      <c r="GU14" s="0" t="e">
        <f aca="false">AND('OPERADORES PORTUARIOS'!E165,"AAAAAHfd3so=")</f>
        <v>#VALUE!</v>
      </c>
      <c r="GV14" s="0" t="e">
        <f aca="false">AND('OPERADORES PORTUARIOS'!F165,"AAAAAHfd3ss=")</f>
        <v>#VALUE!</v>
      </c>
      <c r="GW14" s="0" t="e">
        <f aca="false">AND('OPERADORES PORTUARIOS'!G165,"AAAAAHfd3sw=")</f>
        <v>#VALUE!</v>
      </c>
      <c r="GX14" s="0" t="e">
        <f aca="false">AND('OPERADORES PORTUARIOS'!H165,"AAAAAHfd3s0=")</f>
        <v>#VALUE!</v>
      </c>
      <c r="GY14" s="0" t="e">
        <f aca="false">AND('OPERADORES PORTUARIOS'!I165,"AAAAAHfd3s4=")</f>
        <v>#VALUE!</v>
      </c>
      <c r="GZ14" s="0" t="e">
        <f aca="false">AND('OPERADORES PORTUARIOS'!J165,"AAAAAHfd3s8=")</f>
        <v>#VALUE!</v>
      </c>
      <c r="HA14" s="0" t="e">
        <f aca="false">AND('OPERADORES PORTUARIOS'!K165,"AAAAAHfd3tA=")</f>
        <v>#VALUE!</v>
      </c>
      <c r="HB14" s="0" t="n">
        <f aca="false">IF('OPERADORES PORTUARIOS'!$A166:$IV166,"AAAAAHfd3tE=",0)</f>
        <v>0</v>
      </c>
      <c r="HC14" s="0" t="e">
        <f aca="false">AND('OPERADORES PORTUARIOS'!A166,"AAAAAHfd3tI=")</f>
        <v>#VALUE!</v>
      </c>
      <c r="HD14" s="0" t="e">
        <f aca="false">AND('OPERADORES PORTUARIOS'!B166,"AAAAAHfd3tM=")</f>
        <v>#VALUE!</v>
      </c>
      <c r="HE14" s="0" t="e">
        <f aca="false">AND('OPERADORES PORTUARIOS'!C166,"AAAAAHfd3tQ=")</f>
        <v>#VALUE!</v>
      </c>
      <c r="HF14" s="0" t="e">
        <f aca="false">AND('OPERADORES PORTUARIOS'!D166,"AAAAAHfd3tU=")</f>
        <v>#VALUE!</v>
      </c>
      <c r="HG14" s="0" t="e">
        <f aca="false">AND('OPERADORES PORTUARIOS'!E166,"AAAAAHfd3tY=")</f>
        <v>#VALUE!</v>
      </c>
      <c r="HH14" s="0" t="e">
        <f aca="false">AND('OPERADORES PORTUARIOS'!F166,"AAAAAHfd3tc=")</f>
        <v>#VALUE!</v>
      </c>
      <c r="HI14" s="0" t="e">
        <f aca="false">AND('OPERADORES PORTUARIOS'!G166,"AAAAAHfd3tg=")</f>
        <v>#VALUE!</v>
      </c>
      <c r="HJ14" s="0" t="e">
        <f aca="false">AND('OPERADORES PORTUARIOS'!H166,"AAAAAHfd3tk=")</f>
        <v>#VALUE!</v>
      </c>
      <c r="HK14" s="0" t="e">
        <f aca="false">AND('OPERADORES PORTUARIOS'!I166,"AAAAAHfd3to=")</f>
        <v>#VALUE!</v>
      </c>
      <c r="HL14" s="0" t="e">
        <f aca="false">AND('OPERADORES PORTUARIOS'!J166,"AAAAAHfd3ts=")</f>
        <v>#VALUE!</v>
      </c>
      <c r="HM14" s="0" t="e">
        <f aca="false">AND('OPERADORES PORTUARIOS'!K166,"AAAAAHfd3tw=")</f>
        <v>#VALUE!</v>
      </c>
      <c r="HN14" s="0" t="n">
        <f aca="false">IF('OPERADORES PORTUARIOS'!$A167:$IV167,"AAAAAHfd3t0=",0)</f>
        <v>0</v>
      </c>
      <c r="HO14" s="0" t="e">
        <f aca="false">AND('OPERADORES PORTUARIOS'!A167,"AAAAAHfd3t4=")</f>
        <v>#VALUE!</v>
      </c>
      <c r="HP14" s="0" t="e">
        <f aca="false">AND('OPERADORES PORTUARIOS'!B167,"AAAAAHfd3t8=")</f>
        <v>#VALUE!</v>
      </c>
      <c r="HQ14" s="0" t="e">
        <f aca="false">AND('OPERADORES PORTUARIOS'!C167,"AAAAAHfd3uA=")</f>
        <v>#VALUE!</v>
      </c>
      <c r="HR14" s="0" t="e">
        <f aca="false">AND('OPERADORES PORTUARIOS'!D167,"AAAAAHfd3uE=")</f>
        <v>#VALUE!</v>
      </c>
      <c r="HS14" s="0" t="e">
        <f aca="false">AND('OPERADORES PORTUARIOS'!E167,"AAAAAHfd3uI=")</f>
        <v>#VALUE!</v>
      </c>
      <c r="HT14" s="0" t="e">
        <f aca="false">AND('OPERADORES PORTUARIOS'!F167,"AAAAAHfd3uM=")</f>
        <v>#VALUE!</v>
      </c>
      <c r="HU14" s="0" t="e">
        <f aca="false">AND('OPERADORES PORTUARIOS'!G167,"AAAAAHfd3uQ=")</f>
        <v>#VALUE!</v>
      </c>
      <c r="HV14" s="0" t="e">
        <f aca="false">AND('OPERADORES PORTUARIOS'!H167,"AAAAAHfd3uU=")</f>
        <v>#VALUE!</v>
      </c>
      <c r="HW14" s="0" t="e">
        <f aca="false">AND('OPERADORES PORTUARIOS'!I167,"AAAAAHfd3uY=")</f>
        <v>#VALUE!</v>
      </c>
      <c r="HX14" s="0" t="e">
        <f aca="false">AND('OPERADORES PORTUARIOS'!J167,"AAAAAHfd3uc=")</f>
        <v>#VALUE!</v>
      </c>
      <c r="HY14" s="0" t="e">
        <f aca="false">AND('OPERADORES PORTUARIOS'!K167,"AAAAAHfd3ug=")</f>
        <v>#VALUE!</v>
      </c>
      <c r="HZ14" s="0" t="n">
        <f aca="false">IF('OPERADORES PORTUARIOS'!$A168:$IV168,"AAAAAHfd3uk=",0)</f>
        <v>0</v>
      </c>
      <c r="IA14" s="0" t="e">
        <f aca="false">AND('OPERADORES PORTUARIOS'!A168,"AAAAAHfd3uo=")</f>
        <v>#VALUE!</v>
      </c>
      <c r="IB14" s="0" t="e">
        <f aca="false">AND('OPERADORES PORTUARIOS'!B168,"AAAAAHfd3us=")</f>
        <v>#VALUE!</v>
      </c>
      <c r="IC14" s="0" t="e">
        <f aca="false">AND('OPERADORES PORTUARIOS'!C168,"AAAAAHfd3uw=")</f>
        <v>#VALUE!</v>
      </c>
      <c r="ID14" s="0" t="e">
        <f aca="false">AND('OPERADORES PORTUARIOS'!D168,"AAAAAHfd3u0=")</f>
        <v>#VALUE!</v>
      </c>
      <c r="IE14" s="0" t="e">
        <f aca="false">AND('OPERADORES PORTUARIOS'!E168,"AAAAAHfd3u4=")</f>
        <v>#VALUE!</v>
      </c>
      <c r="IF14" s="0" t="e">
        <f aca="false">AND('OPERADORES PORTUARIOS'!F168,"AAAAAHfd3u8=")</f>
        <v>#VALUE!</v>
      </c>
      <c r="IG14" s="0" t="e">
        <f aca="false">AND('OPERADORES PORTUARIOS'!G168,"AAAAAHfd3vA=")</f>
        <v>#VALUE!</v>
      </c>
      <c r="IH14" s="0" t="e">
        <f aca="false">AND('OPERADORES PORTUARIOS'!H168,"AAAAAHfd3vE=")</f>
        <v>#VALUE!</v>
      </c>
      <c r="II14" s="0" t="e">
        <f aca="false">AND('OPERADORES PORTUARIOS'!I168,"AAAAAHfd3vI=")</f>
        <v>#VALUE!</v>
      </c>
      <c r="IJ14" s="0" t="e">
        <f aca="false">AND('OPERADORES PORTUARIOS'!J168,"AAAAAHfd3vM=")</f>
        <v>#VALUE!</v>
      </c>
      <c r="IK14" s="0" t="e">
        <f aca="false">AND('OPERADORES PORTUARIOS'!K168,"AAAAAHfd3vQ=")</f>
        <v>#VALUE!</v>
      </c>
      <c r="IL14" s="0" t="n">
        <f aca="false">IF('OPERADORES PORTUARIOS'!$A169:$IV169,"AAAAAHfd3vU=",0)</f>
        <v>0</v>
      </c>
      <c r="IM14" s="0" t="e">
        <f aca="false">AND('OPERADORES PORTUARIOS'!A169,"AAAAAHfd3vY=")</f>
        <v>#VALUE!</v>
      </c>
      <c r="IN14" s="0" t="e">
        <f aca="false">AND('OPERADORES PORTUARIOS'!B169,"AAAAAHfd3vc=")</f>
        <v>#VALUE!</v>
      </c>
      <c r="IO14" s="0" t="e">
        <f aca="false">AND('OPERADORES PORTUARIOS'!C169,"AAAAAHfd3vg=")</f>
        <v>#VALUE!</v>
      </c>
      <c r="IP14" s="0" t="e">
        <f aca="false">AND('OPERADORES PORTUARIOS'!D169,"AAAAAHfd3vk=")</f>
        <v>#VALUE!</v>
      </c>
      <c r="IQ14" s="0" t="e">
        <f aca="false">AND('OPERADORES PORTUARIOS'!E169,"AAAAAHfd3vo=")</f>
        <v>#VALUE!</v>
      </c>
      <c r="IR14" s="0" t="e">
        <f aca="false">AND('OPERADORES PORTUARIOS'!F169,"AAAAAHfd3vs=")</f>
        <v>#VALUE!</v>
      </c>
      <c r="IS14" s="0" t="e">
        <f aca="false">AND('OPERADORES PORTUARIOS'!G169,"AAAAAHfd3vw=")</f>
        <v>#VALUE!</v>
      </c>
      <c r="IT14" s="0" t="e">
        <f aca="false">AND('OPERADORES PORTUARIOS'!H169,"AAAAAHfd3v0=")</f>
        <v>#VALUE!</v>
      </c>
      <c r="IU14" s="0" t="e">
        <f aca="false">AND('OPERADORES PORTUARIOS'!I169,"AAAAAHfd3v4=")</f>
        <v>#VALUE!</v>
      </c>
      <c r="IV14" s="0" t="e">
        <f aca="false">AND('OPERADORES PORTUARIOS'!J169,"AAAAAHfd3v8=")</f>
        <v>#VALUE!</v>
      </c>
    </row>
    <row r="15" customFormat="false" ht="15" hidden="false" customHeight="false" outlineLevel="0" collapsed="false">
      <c r="A15" s="0" t="e">
        <f aca="false">AND('OPERADORES PORTUARIOS'!K169,"AAAAAD/1fwA=")</f>
        <v>#VALUE!</v>
      </c>
      <c r="B15" s="0" t="e">
        <f aca="false">IF('OPERADORES PORTUARIOS'!$A170:$IV170,"AAAAAD/1fwE=",0)</f>
        <v>#VALUE!</v>
      </c>
      <c r="C15" s="0" t="e">
        <f aca="false">AND('OPERADORES PORTUARIOS'!A170,"AAAAAD/1fwI=")</f>
        <v>#VALUE!</v>
      </c>
      <c r="D15" s="0" t="e">
        <f aca="false">AND('OPERADORES PORTUARIOS'!B170,"AAAAAD/1fwM=")</f>
        <v>#VALUE!</v>
      </c>
      <c r="E15" s="0" t="e">
        <f aca="false">AND('OPERADORES PORTUARIOS'!C170,"AAAAAD/1fwQ=")</f>
        <v>#VALUE!</v>
      </c>
      <c r="F15" s="0" t="e">
        <f aca="false">AND('OPERADORES PORTUARIOS'!D170,"AAAAAD/1fwU=")</f>
        <v>#VALUE!</v>
      </c>
      <c r="G15" s="0" t="e">
        <f aca="false">AND('OPERADORES PORTUARIOS'!E170,"AAAAAD/1fwY=")</f>
        <v>#VALUE!</v>
      </c>
      <c r="H15" s="0" t="e">
        <f aca="false">AND('OPERADORES PORTUARIOS'!F170,"AAAAAD/1fwc=")</f>
        <v>#VALUE!</v>
      </c>
      <c r="I15" s="0" t="e">
        <f aca="false">AND('OPERADORES PORTUARIOS'!G170,"AAAAAD/1fwg=")</f>
        <v>#VALUE!</v>
      </c>
      <c r="J15" s="0" t="e">
        <f aca="false">AND('OPERADORES PORTUARIOS'!H170,"AAAAAD/1fwk=")</f>
        <v>#VALUE!</v>
      </c>
      <c r="K15" s="0" t="e">
        <f aca="false">AND('OPERADORES PORTUARIOS'!I170,"AAAAAD/1fwo=")</f>
        <v>#VALUE!</v>
      </c>
      <c r="L15" s="0" t="e">
        <f aca="false">AND('OPERADORES PORTUARIOS'!J170,"AAAAAD/1fws=")</f>
        <v>#VALUE!</v>
      </c>
      <c r="M15" s="0" t="e">
        <f aca="false">AND('OPERADORES PORTUARIOS'!K170,"AAAAAD/1fww=")</f>
        <v>#VALUE!</v>
      </c>
      <c r="N15" s="0" t="n">
        <f aca="false">IF('OPERADORES PORTUARIOS'!$A171:$IV171,"AAAAAD/1fw0=",0)</f>
        <v>0</v>
      </c>
      <c r="O15" s="0" t="e">
        <f aca="false">AND('OPERADORES PORTUARIOS'!A171,"AAAAAD/1fw4=")</f>
        <v>#VALUE!</v>
      </c>
      <c r="P15" s="0" t="e">
        <f aca="false">AND('OPERADORES PORTUARIOS'!B171,"AAAAAD/1fw8=")</f>
        <v>#VALUE!</v>
      </c>
      <c r="Q15" s="0" t="e">
        <f aca="false">AND('OPERADORES PORTUARIOS'!C171,"AAAAAD/1fxA=")</f>
        <v>#VALUE!</v>
      </c>
      <c r="R15" s="0" t="e">
        <f aca="false">AND('OPERADORES PORTUARIOS'!D171,"AAAAAD/1fxE=")</f>
        <v>#VALUE!</v>
      </c>
      <c r="S15" s="0" t="e">
        <f aca="false">AND('OPERADORES PORTUARIOS'!E171,"AAAAAD/1fxI=")</f>
        <v>#VALUE!</v>
      </c>
      <c r="T15" s="0" t="e">
        <f aca="false">AND('OPERADORES PORTUARIOS'!F171,"AAAAAD/1fxM=")</f>
        <v>#VALUE!</v>
      </c>
      <c r="U15" s="0" t="e">
        <f aca="false">AND('OPERADORES PORTUARIOS'!G171,"AAAAAD/1fxQ=")</f>
        <v>#VALUE!</v>
      </c>
      <c r="V15" s="0" t="e">
        <f aca="false">AND('OPERADORES PORTUARIOS'!H171,"AAAAAD/1fxU=")</f>
        <v>#VALUE!</v>
      </c>
      <c r="W15" s="0" t="e">
        <f aca="false">AND('OPERADORES PORTUARIOS'!I171,"AAAAAD/1fxY=")</f>
        <v>#VALUE!</v>
      </c>
      <c r="X15" s="0" t="e">
        <f aca="false">AND('OPERADORES PORTUARIOS'!J171,"AAAAAD/1fxc=")</f>
        <v>#VALUE!</v>
      </c>
      <c r="Y15" s="0" t="e">
        <f aca="false">AND('OPERADORES PORTUARIOS'!K171,"AAAAAD/1fxg=")</f>
        <v>#VALUE!</v>
      </c>
      <c r="Z15" s="0" t="n">
        <f aca="false">IF('OPERADORES PORTUARIOS'!$A172:$IV172,"AAAAAD/1fxk=",0)</f>
        <v>0</v>
      </c>
      <c r="AA15" s="0" t="e">
        <f aca="false">AND('OPERADORES PORTUARIOS'!A172,"AAAAAD/1fxo=")</f>
        <v>#VALUE!</v>
      </c>
      <c r="AB15" s="0" t="e">
        <f aca="false">AND('OPERADORES PORTUARIOS'!B172,"AAAAAD/1fxs=")</f>
        <v>#VALUE!</v>
      </c>
      <c r="AC15" s="0" t="e">
        <f aca="false">AND('OPERADORES PORTUARIOS'!C172,"AAAAAD/1fxw=")</f>
        <v>#VALUE!</v>
      </c>
      <c r="AD15" s="0" t="e">
        <f aca="false">AND('OPERADORES PORTUARIOS'!D172,"AAAAAD/1fx0=")</f>
        <v>#VALUE!</v>
      </c>
      <c r="AE15" s="0" t="e">
        <f aca="false">AND('OPERADORES PORTUARIOS'!E172,"AAAAAD/1fx4=")</f>
        <v>#VALUE!</v>
      </c>
      <c r="AF15" s="0" t="e">
        <f aca="false">AND('OPERADORES PORTUARIOS'!F172,"AAAAAD/1fx8=")</f>
        <v>#VALUE!</v>
      </c>
      <c r="AG15" s="0" t="e">
        <f aca="false">AND('OPERADORES PORTUARIOS'!G172,"AAAAAD/1fyA=")</f>
        <v>#VALUE!</v>
      </c>
      <c r="AH15" s="0" t="e">
        <f aca="false">AND('OPERADORES PORTUARIOS'!H172,"AAAAAD/1fyE=")</f>
        <v>#VALUE!</v>
      </c>
      <c r="AI15" s="0" t="e">
        <f aca="false">AND('OPERADORES PORTUARIOS'!I172,"AAAAAD/1fyI=")</f>
        <v>#VALUE!</v>
      </c>
      <c r="AJ15" s="0" t="e">
        <f aca="false">AND('OPERADORES PORTUARIOS'!J172,"AAAAAD/1fyM=")</f>
        <v>#VALUE!</v>
      </c>
      <c r="AK15" s="0" t="e">
        <f aca="false">AND('OPERADORES PORTUARIOS'!K172,"AAAAAD/1fyQ=")</f>
        <v>#VALUE!</v>
      </c>
      <c r="AL15" s="0" t="n">
        <f aca="false">IF('OPERADORES PORTUARIOS'!$A173:$IV173,"AAAAAD/1fyU=",0)</f>
        <v>0</v>
      </c>
      <c r="AM15" s="0" t="e">
        <f aca="false">AND('OPERADORES PORTUARIOS'!A173,"AAAAAD/1fyY=")</f>
        <v>#VALUE!</v>
      </c>
      <c r="AN15" s="0" t="e">
        <f aca="false">AND('OPERADORES PORTUARIOS'!B173,"AAAAAD/1fyc=")</f>
        <v>#VALUE!</v>
      </c>
      <c r="AO15" s="0" t="e">
        <f aca="false">AND('OPERADORES PORTUARIOS'!C173,"AAAAAD/1fyg=")</f>
        <v>#VALUE!</v>
      </c>
      <c r="AP15" s="0" t="e">
        <f aca="false">AND('OPERADORES PORTUARIOS'!D173,"AAAAAD/1fyk=")</f>
        <v>#VALUE!</v>
      </c>
      <c r="AQ15" s="0" t="e">
        <f aca="false">AND('OPERADORES PORTUARIOS'!E173,"AAAAAD/1fyo=")</f>
        <v>#VALUE!</v>
      </c>
      <c r="AR15" s="0" t="e">
        <f aca="false">AND('OPERADORES PORTUARIOS'!F173,"AAAAAD/1fys=")</f>
        <v>#VALUE!</v>
      </c>
      <c r="AS15" s="0" t="e">
        <f aca="false">AND('OPERADORES PORTUARIOS'!G173,"AAAAAD/1fyw=")</f>
        <v>#VALUE!</v>
      </c>
      <c r="AT15" s="0" t="e">
        <f aca="false">AND('OPERADORES PORTUARIOS'!H173,"AAAAAD/1fy0=")</f>
        <v>#VALUE!</v>
      </c>
      <c r="AU15" s="0" t="e">
        <f aca="false">AND('OPERADORES PORTUARIOS'!I173,"AAAAAD/1fy4=")</f>
        <v>#VALUE!</v>
      </c>
      <c r="AV15" s="0" t="e">
        <f aca="false">AND('OPERADORES PORTUARIOS'!J173,"AAAAAD/1fy8=")</f>
        <v>#VALUE!</v>
      </c>
      <c r="AW15" s="0" t="e">
        <f aca="false">AND('OPERADORES PORTUARIOS'!K173,"AAAAAD/1fzA=")</f>
        <v>#VALUE!</v>
      </c>
      <c r="AX15" s="0" t="n">
        <f aca="false">IF('OPERADORES PORTUARIOS'!$A174:$IV174,"AAAAAD/1fzE=",0)</f>
        <v>0</v>
      </c>
      <c r="AY15" s="0" t="e">
        <f aca="false">AND('OPERADORES PORTUARIOS'!A174,"AAAAAD/1fzI=")</f>
        <v>#VALUE!</v>
      </c>
      <c r="AZ15" s="0" t="e">
        <f aca="false">AND('OPERADORES PORTUARIOS'!B174,"AAAAAD/1fzM=")</f>
        <v>#VALUE!</v>
      </c>
      <c r="BA15" s="0" t="e">
        <f aca="false">AND('OPERADORES PORTUARIOS'!C174,"AAAAAD/1fzQ=")</f>
        <v>#VALUE!</v>
      </c>
      <c r="BB15" s="0" t="e">
        <f aca="false">AND('OPERADORES PORTUARIOS'!D174,"AAAAAD/1fzU=")</f>
        <v>#VALUE!</v>
      </c>
      <c r="BC15" s="0" t="e">
        <f aca="false">AND('OPERADORES PORTUARIOS'!E174,"AAAAAD/1fzY=")</f>
        <v>#VALUE!</v>
      </c>
      <c r="BD15" s="0" t="e">
        <f aca="false">AND('OPERADORES PORTUARIOS'!F174,"AAAAAD/1fzc=")</f>
        <v>#VALUE!</v>
      </c>
      <c r="BE15" s="0" t="e">
        <f aca="false">AND('OPERADORES PORTUARIOS'!G174,"AAAAAD/1fzg=")</f>
        <v>#VALUE!</v>
      </c>
      <c r="BF15" s="0" t="e">
        <f aca="false">AND('OPERADORES PORTUARIOS'!H174,"AAAAAD/1fzk=")</f>
        <v>#VALUE!</v>
      </c>
      <c r="BG15" s="0" t="e">
        <f aca="false">AND('OPERADORES PORTUARIOS'!I174,"AAAAAD/1fzo=")</f>
        <v>#VALUE!</v>
      </c>
      <c r="BH15" s="0" t="e">
        <f aca="false">AND('OPERADORES PORTUARIOS'!J174,"AAAAAD/1fzs=")</f>
        <v>#VALUE!</v>
      </c>
      <c r="BI15" s="0" t="e">
        <f aca="false">AND('OPERADORES PORTUARIOS'!K174,"AAAAAD/1fzw=")</f>
        <v>#VALUE!</v>
      </c>
      <c r="BJ15" s="0" t="n">
        <f aca="false">IF('OPERADORES PORTUARIOS'!$A175:$IV175,"AAAAAD/1fz0=",0)</f>
        <v>0</v>
      </c>
      <c r="BK15" s="0" t="e">
        <f aca="false">AND('OPERADORES PORTUARIOS'!A175,"AAAAAD/1fz4=")</f>
        <v>#VALUE!</v>
      </c>
      <c r="BL15" s="0" t="e">
        <f aca="false">AND('OPERADORES PORTUARIOS'!B175,"AAAAAD/1fz8=")</f>
        <v>#VALUE!</v>
      </c>
      <c r="BM15" s="0" t="e">
        <f aca="false">AND('OPERADORES PORTUARIOS'!C175,"AAAAAD/1f0A=")</f>
        <v>#VALUE!</v>
      </c>
      <c r="BN15" s="0" t="e">
        <f aca="false">AND('OPERADORES PORTUARIOS'!D175,"AAAAAD/1f0E=")</f>
        <v>#VALUE!</v>
      </c>
      <c r="BO15" s="0" t="e">
        <f aca="false">AND('OPERADORES PORTUARIOS'!E175,"AAAAAD/1f0I=")</f>
        <v>#VALUE!</v>
      </c>
      <c r="BP15" s="0" t="e">
        <f aca="false">AND('OPERADORES PORTUARIOS'!F175,"AAAAAD/1f0M=")</f>
        <v>#VALUE!</v>
      </c>
      <c r="BQ15" s="0" t="e">
        <f aca="false">AND('OPERADORES PORTUARIOS'!G175,"AAAAAD/1f0Q=")</f>
        <v>#VALUE!</v>
      </c>
      <c r="BR15" s="0" t="e">
        <f aca="false">AND('OPERADORES PORTUARIOS'!H175,"AAAAAD/1f0U=")</f>
        <v>#VALUE!</v>
      </c>
      <c r="BS15" s="0" t="e">
        <f aca="false">AND('OPERADORES PORTUARIOS'!I175,"AAAAAD/1f0Y=")</f>
        <v>#VALUE!</v>
      </c>
      <c r="BT15" s="0" t="e">
        <f aca="false">AND('OPERADORES PORTUARIOS'!J175,"AAAAAD/1f0c=")</f>
        <v>#VALUE!</v>
      </c>
      <c r="BU15" s="0" t="e">
        <f aca="false">AND('OPERADORES PORTUARIOS'!K175,"AAAAAD/1f0g=")</f>
        <v>#VALUE!</v>
      </c>
      <c r="BV15" s="0" t="n">
        <f aca="false">IF('OPERADORES PORTUARIOS'!$A176:$IV176,"AAAAAD/1f0k=",0)</f>
        <v>0</v>
      </c>
      <c r="BW15" s="0" t="e">
        <f aca="false">AND('OPERADORES PORTUARIOS'!A176,"AAAAAD/1f0o=")</f>
        <v>#VALUE!</v>
      </c>
      <c r="BX15" s="0" t="e">
        <f aca="false">AND('OPERADORES PORTUARIOS'!B176,"AAAAAD/1f0s=")</f>
        <v>#VALUE!</v>
      </c>
      <c r="BY15" s="0" t="e">
        <f aca="false">AND('OPERADORES PORTUARIOS'!C176,"AAAAAD/1f0w=")</f>
        <v>#VALUE!</v>
      </c>
      <c r="BZ15" s="0" t="e">
        <f aca="false">AND('OPERADORES PORTUARIOS'!D176,"AAAAAD/1f00=")</f>
        <v>#VALUE!</v>
      </c>
      <c r="CA15" s="0" t="e">
        <f aca="false">AND('OPERADORES PORTUARIOS'!E176,"AAAAAD/1f04=")</f>
        <v>#VALUE!</v>
      </c>
      <c r="CB15" s="0" t="e">
        <f aca="false">AND('OPERADORES PORTUARIOS'!F176,"AAAAAD/1f08=")</f>
        <v>#VALUE!</v>
      </c>
      <c r="CC15" s="0" t="e">
        <f aca="false">AND('OPERADORES PORTUARIOS'!G176,"AAAAAD/1f1A=")</f>
        <v>#VALUE!</v>
      </c>
      <c r="CD15" s="0" t="e">
        <f aca="false">AND('OPERADORES PORTUARIOS'!H176,"AAAAAD/1f1E=")</f>
        <v>#VALUE!</v>
      </c>
      <c r="CE15" s="0" t="e">
        <f aca="false">AND('OPERADORES PORTUARIOS'!I176,"AAAAAD/1f1I=")</f>
        <v>#VALUE!</v>
      </c>
      <c r="CF15" s="0" t="e">
        <f aca="false">AND('OPERADORES PORTUARIOS'!J176,"AAAAAD/1f1M=")</f>
        <v>#VALUE!</v>
      </c>
      <c r="CG15" s="0" t="e">
        <f aca="false">AND('OPERADORES PORTUARIOS'!K176,"AAAAAD/1f1Q=")</f>
        <v>#VALUE!</v>
      </c>
      <c r="CH15" s="0" t="n">
        <f aca="false">IF('OPERADORES PORTUARIOS'!$A177:$IV177,"AAAAAD/1f1U=",0)</f>
        <v>0</v>
      </c>
      <c r="CI15" s="0" t="e">
        <f aca="false">AND('OPERADORES PORTUARIOS'!A177,"AAAAAD/1f1Y=")</f>
        <v>#VALUE!</v>
      </c>
      <c r="CJ15" s="0" t="e">
        <f aca="false">AND('OPERADORES PORTUARIOS'!B177,"AAAAAD/1f1c=")</f>
        <v>#VALUE!</v>
      </c>
      <c r="CK15" s="0" t="e">
        <f aca="false">AND('OPERADORES PORTUARIOS'!C177,"AAAAAD/1f1g=")</f>
        <v>#VALUE!</v>
      </c>
      <c r="CL15" s="0" t="e">
        <f aca="false">AND('OPERADORES PORTUARIOS'!D177,"AAAAAD/1f1k=")</f>
        <v>#VALUE!</v>
      </c>
      <c r="CM15" s="0" t="e">
        <f aca="false">AND('OPERADORES PORTUARIOS'!E177,"AAAAAD/1f1o=")</f>
        <v>#VALUE!</v>
      </c>
      <c r="CN15" s="0" t="e">
        <f aca="false">AND('OPERADORES PORTUARIOS'!F177,"AAAAAD/1f1s=")</f>
        <v>#VALUE!</v>
      </c>
      <c r="CO15" s="0" t="e">
        <f aca="false">AND('OPERADORES PORTUARIOS'!G177,"AAAAAD/1f1w=")</f>
        <v>#VALUE!</v>
      </c>
      <c r="CP15" s="0" t="e">
        <f aca="false">AND('OPERADORES PORTUARIOS'!H177,"AAAAAD/1f10=")</f>
        <v>#VALUE!</v>
      </c>
      <c r="CQ15" s="0" t="e">
        <f aca="false">AND('OPERADORES PORTUARIOS'!I177,"AAAAAD/1f14=")</f>
        <v>#VALUE!</v>
      </c>
      <c r="CR15" s="0" t="e">
        <f aca="false">AND('OPERADORES PORTUARIOS'!J177,"AAAAAD/1f18=")</f>
        <v>#VALUE!</v>
      </c>
      <c r="CS15" s="0" t="e">
        <f aca="false">AND('OPERADORES PORTUARIOS'!K177,"AAAAAD/1f2A=")</f>
        <v>#VALUE!</v>
      </c>
      <c r="CT15" s="0" t="n">
        <f aca="false">IF('OPERADORES PORTUARIOS'!$A178:$IV178,"AAAAAD/1f2E=",0)</f>
        <v>0</v>
      </c>
      <c r="CU15" s="0" t="e">
        <f aca="false">AND('OPERADORES PORTUARIOS'!A178,"AAAAAD/1f2I=")</f>
        <v>#VALUE!</v>
      </c>
      <c r="CV15" s="0" t="e">
        <f aca="false">AND('OPERADORES PORTUARIOS'!B178,"AAAAAD/1f2M=")</f>
        <v>#VALUE!</v>
      </c>
      <c r="CW15" s="0" t="e">
        <f aca="false">AND('OPERADORES PORTUARIOS'!C178,"AAAAAD/1f2Q=")</f>
        <v>#VALUE!</v>
      </c>
      <c r="CX15" s="0" t="e">
        <f aca="false">AND('OPERADORES PORTUARIOS'!D178,"AAAAAD/1f2U=")</f>
        <v>#VALUE!</v>
      </c>
      <c r="CY15" s="0" t="e">
        <f aca="false">AND('OPERADORES PORTUARIOS'!E178,"AAAAAD/1f2Y=")</f>
        <v>#VALUE!</v>
      </c>
      <c r="CZ15" s="0" t="e">
        <f aca="false">AND('OPERADORES PORTUARIOS'!F178,"AAAAAD/1f2c=")</f>
        <v>#VALUE!</v>
      </c>
      <c r="DA15" s="0" t="e">
        <f aca="false">AND('OPERADORES PORTUARIOS'!G178,"AAAAAD/1f2g=")</f>
        <v>#VALUE!</v>
      </c>
      <c r="DB15" s="0" t="e">
        <f aca="false">AND('OPERADORES PORTUARIOS'!H178,"AAAAAD/1f2k=")</f>
        <v>#VALUE!</v>
      </c>
      <c r="DC15" s="0" t="e">
        <f aca="false">AND('OPERADORES PORTUARIOS'!I178,"AAAAAD/1f2o=")</f>
        <v>#VALUE!</v>
      </c>
      <c r="DD15" s="0" t="e">
        <f aca="false">AND('OPERADORES PORTUARIOS'!J178,"AAAAAD/1f2s=")</f>
        <v>#VALUE!</v>
      </c>
      <c r="DE15" s="0" t="e">
        <f aca="false">AND('OPERADORES PORTUARIOS'!K178,"AAAAAD/1f2w=")</f>
        <v>#VALUE!</v>
      </c>
      <c r="DF15" s="0" t="n">
        <f aca="false">IF('OPERADORES PORTUARIOS'!$A179:$IV179,"AAAAAD/1f20=",0)</f>
        <v>0</v>
      </c>
      <c r="DG15" s="0" t="e">
        <f aca="false">AND('OPERADORES PORTUARIOS'!A179,"AAAAAD/1f24=")</f>
        <v>#VALUE!</v>
      </c>
      <c r="DH15" s="0" t="e">
        <f aca="false">AND('OPERADORES PORTUARIOS'!B179,"AAAAAD/1f28=")</f>
        <v>#VALUE!</v>
      </c>
      <c r="DI15" s="0" t="e">
        <f aca="false">AND('OPERADORES PORTUARIOS'!C179,"AAAAAD/1f3A=")</f>
        <v>#VALUE!</v>
      </c>
      <c r="DJ15" s="0" t="e">
        <f aca="false">AND('OPERADORES PORTUARIOS'!D179,"AAAAAD/1f3E=")</f>
        <v>#VALUE!</v>
      </c>
      <c r="DK15" s="0" t="e">
        <f aca="false">AND('OPERADORES PORTUARIOS'!E179,"AAAAAD/1f3I=")</f>
        <v>#VALUE!</v>
      </c>
      <c r="DL15" s="0" t="e">
        <f aca="false">AND('OPERADORES PORTUARIOS'!F179,"AAAAAD/1f3M=")</f>
        <v>#VALUE!</v>
      </c>
      <c r="DM15" s="0" t="e">
        <f aca="false">AND('OPERADORES PORTUARIOS'!G179,"AAAAAD/1f3Q=")</f>
        <v>#VALUE!</v>
      </c>
      <c r="DN15" s="0" t="e">
        <f aca="false">AND('OPERADORES PORTUARIOS'!H179,"AAAAAD/1f3U=")</f>
        <v>#VALUE!</v>
      </c>
      <c r="DO15" s="0" t="e">
        <f aca="false">AND('OPERADORES PORTUARIOS'!I179,"AAAAAD/1f3Y=")</f>
        <v>#VALUE!</v>
      </c>
      <c r="DP15" s="0" t="e">
        <f aca="false">AND('OPERADORES PORTUARIOS'!J179,"AAAAAD/1f3c=")</f>
        <v>#VALUE!</v>
      </c>
      <c r="DQ15" s="0" t="e">
        <f aca="false">AND('OPERADORES PORTUARIOS'!K179,"AAAAAD/1f3g=")</f>
        <v>#VALUE!</v>
      </c>
      <c r="DR15" s="0" t="n">
        <f aca="false">IF('OPERADORES PORTUARIOS'!$A180:$IV180,"AAAAAD/1f3k=",0)</f>
        <v>0</v>
      </c>
      <c r="DS15" s="0" t="e">
        <f aca="false">AND('OPERADORES PORTUARIOS'!A180,"AAAAAD/1f3o=")</f>
        <v>#VALUE!</v>
      </c>
      <c r="DT15" s="0" t="e">
        <f aca="false">AND('OPERADORES PORTUARIOS'!B180,"AAAAAD/1f3s=")</f>
        <v>#VALUE!</v>
      </c>
      <c r="DU15" s="0" t="e">
        <f aca="false">AND('OPERADORES PORTUARIOS'!C180,"AAAAAD/1f3w=")</f>
        <v>#VALUE!</v>
      </c>
      <c r="DV15" s="0" t="e">
        <f aca="false">AND('OPERADORES PORTUARIOS'!D180,"AAAAAD/1f30=")</f>
        <v>#VALUE!</v>
      </c>
      <c r="DW15" s="0" t="e">
        <f aca="false">AND('OPERADORES PORTUARIOS'!E180,"AAAAAD/1f34=")</f>
        <v>#VALUE!</v>
      </c>
      <c r="DX15" s="0" t="e">
        <f aca="false">AND('OPERADORES PORTUARIOS'!F180,"AAAAAD/1f38=")</f>
        <v>#VALUE!</v>
      </c>
      <c r="DY15" s="0" t="e">
        <f aca="false">AND('OPERADORES PORTUARIOS'!G180,"AAAAAD/1f4A=")</f>
        <v>#VALUE!</v>
      </c>
      <c r="DZ15" s="0" t="e">
        <f aca="false">AND('OPERADORES PORTUARIOS'!H180,"AAAAAD/1f4E=")</f>
        <v>#VALUE!</v>
      </c>
      <c r="EA15" s="0" t="e">
        <f aca="false">AND('OPERADORES PORTUARIOS'!I180,"AAAAAD/1f4I=")</f>
        <v>#VALUE!</v>
      </c>
      <c r="EB15" s="0" t="e">
        <f aca="false">AND('OPERADORES PORTUARIOS'!J180,"AAAAAD/1f4M=")</f>
        <v>#VALUE!</v>
      </c>
      <c r="EC15" s="0" t="e">
        <f aca="false">AND('OPERADORES PORTUARIOS'!K180,"AAAAAD/1f4Q=")</f>
        <v>#VALUE!</v>
      </c>
      <c r="ED15" s="0" t="n">
        <f aca="false">IF('OPERADORES PORTUARIOS'!$A181:$IV181,"AAAAAD/1f4U=",0)</f>
        <v>0</v>
      </c>
      <c r="EE15" s="0" t="e">
        <f aca="false">AND('OPERADORES PORTUARIOS'!A181,"AAAAAD/1f4Y=")</f>
        <v>#VALUE!</v>
      </c>
      <c r="EF15" s="0" t="e">
        <f aca="false">AND('OPERADORES PORTUARIOS'!B181,"AAAAAD/1f4c=")</f>
        <v>#VALUE!</v>
      </c>
      <c r="EG15" s="0" t="e">
        <f aca="false">AND('OPERADORES PORTUARIOS'!C181,"AAAAAD/1f4g=")</f>
        <v>#VALUE!</v>
      </c>
      <c r="EH15" s="0" t="e">
        <f aca="false">AND('OPERADORES PORTUARIOS'!D181,"AAAAAD/1f4k=")</f>
        <v>#VALUE!</v>
      </c>
      <c r="EI15" s="0" t="e">
        <f aca="false">AND('OPERADORES PORTUARIOS'!E181,"AAAAAD/1f4o=")</f>
        <v>#VALUE!</v>
      </c>
      <c r="EJ15" s="0" t="e">
        <f aca="false">AND('OPERADORES PORTUARIOS'!F181,"AAAAAD/1f4s=")</f>
        <v>#VALUE!</v>
      </c>
      <c r="EK15" s="0" t="e">
        <f aca="false">AND('OPERADORES PORTUARIOS'!G181,"AAAAAD/1f4w=")</f>
        <v>#VALUE!</v>
      </c>
      <c r="EL15" s="0" t="e">
        <f aca="false">AND('OPERADORES PORTUARIOS'!H181,"AAAAAD/1f40=")</f>
        <v>#VALUE!</v>
      </c>
      <c r="EM15" s="0" t="e">
        <f aca="false">AND('OPERADORES PORTUARIOS'!I181,"AAAAAD/1f44=")</f>
        <v>#VALUE!</v>
      </c>
      <c r="EN15" s="0" t="e">
        <f aca="false">AND('OPERADORES PORTUARIOS'!J181,"AAAAAD/1f48=")</f>
        <v>#VALUE!</v>
      </c>
      <c r="EO15" s="0" t="e">
        <f aca="false">AND('OPERADORES PORTUARIOS'!K181,"AAAAAD/1f5A=")</f>
        <v>#VALUE!</v>
      </c>
      <c r="EP15" s="0" t="n">
        <f aca="false">IF('OPERADORES PORTUARIOS'!$A182:$IV182,"AAAAAD/1f5E=",0)</f>
        <v>0</v>
      </c>
      <c r="EQ15" s="0" t="e">
        <f aca="false">AND('OPERADORES PORTUARIOS'!A182,"AAAAAD/1f5I=")</f>
        <v>#VALUE!</v>
      </c>
      <c r="ER15" s="0" t="e">
        <f aca="false">AND('OPERADORES PORTUARIOS'!B182,"AAAAAD/1f5M=")</f>
        <v>#VALUE!</v>
      </c>
      <c r="ES15" s="0" t="e">
        <f aca="false">AND('OPERADORES PORTUARIOS'!C182,"AAAAAD/1f5Q=")</f>
        <v>#VALUE!</v>
      </c>
      <c r="ET15" s="0" t="e">
        <f aca="false">AND('OPERADORES PORTUARIOS'!D182,"AAAAAD/1f5U=")</f>
        <v>#VALUE!</v>
      </c>
      <c r="EU15" s="0" t="e">
        <f aca="false">AND('OPERADORES PORTUARIOS'!E182,"AAAAAD/1f5Y=")</f>
        <v>#VALUE!</v>
      </c>
      <c r="EV15" s="0" t="e">
        <f aca="false">AND('OPERADORES PORTUARIOS'!F182,"AAAAAD/1f5c=")</f>
        <v>#VALUE!</v>
      </c>
      <c r="EW15" s="0" t="e">
        <f aca="false">AND('OPERADORES PORTUARIOS'!G182,"AAAAAD/1f5g=")</f>
        <v>#VALUE!</v>
      </c>
      <c r="EX15" s="0" t="e">
        <f aca="false">AND('OPERADORES PORTUARIOS'!H182,"AAAAAD/1f5k=")</f>
        <v>#VALUE!</v>
      </c>
      <c r="EY15" s="0" t="e">
        <f aca="false">AND('OPERADORES PORTUARIOS'!I182,"AAAAAD/1f5o=")</f>
        <v>#VALUE!</v>
      </c>
      <c r="EZ15" s="0" t="e">
        <f aca="false">AND('OPERADORES PORTUARIOS'!J182,"AAAAAD/1f5s=")</f>
        <v>#VALUE!</v>
      </c>
      <c r="FA15" s="0" t="e">
        <f aca="false">AND('OPERADORES PORTUARIOS'!K182,"AAAAAD/1f5w=")</f>
        <v>#VALUE!</v>
      </c>
      <c r="FB15" s="0" t="n">
        <f aca="false">IF('OPERADORES PORTUARIOS'!$A183:$IV183,"AAAAAD/1f50=",0)</f>
        <v>0</v>
      </c>
      <c r="FC15" s="0" t="e">
        <f aca="false">AND('OPERADORES PORTUARIOS'!A183,"AAAAAD/1f54=")</f>
        <v>#VALUE!</v>
      </c>
      <c r="FD15" s="0" t="e">
        <f aca="false">AND('OPERADORES PORTUARIOS'!B183,"AAAAAD/1f58=")</f>
        <v>#VALUE!</v>
      </c>
      <c r="FE15" s="0" t="e">
        <f aca="false">AND('OPERADORES PORTUARIOS'!C183,"AAAAAD/1f6A=")</f>
        <v>#VALUE!</v>
      </c>
      <c r="FF15" s="0" t="e">
        <f aca="false">AND('OPERADORES PORTUARIOS'!D183,"AAAAAD/1f6E=")</f>
        <v>#VALUE!</v>
      </c>
      <c r="FG15" s="0" t="e">
        <f aca="false">AND('OPERADORES PORTUARIOS'!E183,"AAAAAD/1f6I=")</f>
        <v>#VALUE!</v>
      </c>
      <c r="FH15" s="0" t="e">
        <f aca="false">AND('OPERADORES PORTUARIOS'!F183,"AAAAAD/1f6M=")</f>
        <v>#VALUE!</v>
      </c>
      <c r="FI15" s="0" t="e">
        <f aca="false">AND('OPERADORES PORTUARIOS'!G183,"AAAAAD/1f6Q=")</f>
        <v>#VALUE!</v>
      </c>
      <c r="FJ15" s="0" t="e">
        <f aca="false">AND('OPERADORES PORTUARIOS'!H183,"AAAAAD/1f6U=")</f>
        <v>#VALUE!</v>
      </c>
      <c r="FK15" s="0" t="e">
        <f aca="false">AND('OPERADORES PORTUARIOS'!I183,"AAAAAD/1f6Y=")</f>
        <v>#VALUE!</v>
      </c>
      <c r="FL15" s="0" t="e">
        <f aca="false">AND('OPERADORES PORTUARIOS'!J183,"AAAAAD/1f6c=")</f>
        <v>#VALUE!</v>
      </c>
      <c r="FM15" s="0" t="e">
        <f aca="false">AND('OPERADORES PORTUARIOS'!K183,"AAAAAD/1f6g=")</f>
        <v>#VALUE!</v>
      </c>
      <c r="FN15" s="0" t="n">
        <f aca="false">IF('OPERADORES PORTUARIOS'!$A184:$IV184,"AAAAAD/1f6k=",0)</f>
        <v>0</v>
      </c>
      <c r="FO15" s="0" t="e">
        <f aca="false">AND('OPERADORES PORTUARIOS'!A184,"AAAAAD/1f6o=")</f>
        <v>#VALUE!</v>
      </c>
      <c r="FP15" s="0" t="e">
        <f aca="false">AND('OPERADORES PORTUARIOS'!B184,"AAAAAD/1f6s=")</f>
        <v>#VALUE!</v>
      </c>
      <c r="FQ15" s="0" t="e">
        <f aca="false">AND('OPERADORES PORTUARIOS'!C184,"AAAAAD/1f6w=")</f>
        <v>#VALUE!</v>
      </c>
      <c r="FR15" s="0" t="e">
        <f aca="false">AND('OPERADORES PORTUARIOS'!D184,"AAAAAD/1f60=")</f>
        <v>#VALUE!</v>
      </c>
      <c r="FS15" s="0" t="e">
        <f aca="false">AND('OPERADORES PORTUARIOS'!E184,"AAAAAD/1f64=")</f>
        <v>#VALUE!</v>
      </c>
      <c r="FT15" s="0" t="e">
        <f aca="false">AND('OPERADORES PORTUARIOS'!F184,"AAAAAD/1f68=")</f>
        <v>#VALUE!</v>
      </c>
      <c r="FU15" s="0" t="e">
        <f aca="false">AND('OPERADORES PORTUARIOS'!G184,"AAAAAD/1f7A=")</f>
        <v>#VALUE!</v>
      </c>
      <c r="FV15" s="0" t="e">
        <f aca="false">AND('OPERADORES PORTUARIOS'!H184,"AAAAAD/1f7E=")</f>
        <v>#VALUE!</v>
      </c>
      <c r="FW15" s="0" t="e">
        <f aca="false">AND('OPERADORES PORTUARIOS'!I184,"AAAAAD/1f7I=")</f>
        <v>#VALUE!</v>
      </c>
      <c r="FX15" s="0" t="e">
        <f aca="false">AND('OPERADORES PORTUARIOS'!J184,"AAAAAD/1f7M=")</f>
        <v>#VALUE!</v>
      </c>
      <c r="FY15" s="0" t="e">
        <f aca="false">AND('OPERADORES PORTUARIOS'!K184,"AAAAAD/1f7Q=")</f>
        <v>#VALUE!</v>
      </c>
      <c r="FZ15" s="0" t="n">
        <f aca="false">IF('OPERADORES PORTUARIOS'!$A185:$IV185,"AAAAAD/1f7U=",0)</f>
        <v>0</v>
      </c>
      <c r="GA15" s="0" t="e">
        <f aca="false">AND('OPERADORES PORTUARIOS'!A185,"AAAAAD/1f7Y=")</f>
        <v>#VALUE!</v>
      </c>
      <c r="GB15" s="0" t="e">
        <f aca="false">AND('OPERADORES PORTUARIOS'!B185,"AAAAAD/1f7c=")</f>
        <v>#VALUE!</v>
      </c>
      <c r="GC15" s="0" t="e">
        <f aca="false">AND('OPERADORES PORTUARIOS'!C185,"AAAAAD/1f7g=")</f>
        <v>#VALUE!</v>
      </c>
      <c r="GD15" s="0" t="e">
        <f aca="false">AND('OPERADORES PORTUARIOS'!D185,"AAAAAD/1f7k=")</f>
        <v>#VALUE!</v>
      </c>
      <c r="GE15" s="0" t="e">
        <f aca="false">AND('OPERADORES PORTUARIOS'!E185,"AAAAAD/1f7o=")</f>
        <v>#VALUE!</v>
      </c>
      <c r="GF15" s="0" t="e">
        <f aca="false">AND('OPERADORES PORTUARIOS'!F185,"AAAAAD/1f7s=")</f>
        <v>#VALUE!</v>
      </c>
      <c r="GG15" s="0" t="e">
        <f aca="false">AND('OPERADORES PORTUARIOS'!G185,"AAAAAD/1f7w=")</f>
        <v>#VALUE!</v>
      </c>
      <c r="GH15" s="0" t="e">
        <f aca="false">AND('OPERADORES PORTUARIOS'!H185,"AAAAAD/1f70=")</f>
        <v>#VALUE!</v>
      </c>
      <c r="GI15" s="0" t="e">
        <f aca="false">AND('OPERADORES PORTUARIOS'!I185,"AAAAAD/1f74=")</f>
        <v>#VALUE!</v>
      </c>
      <c r="GJ15" s="0" t="e">
        <f aca="false">AND('OPERADORES PORTUARIOS'!J185,"AAAAAD/1f78=")</f>
        <v>#VALUE!</v>
      </c>
      <c r="GK15" s="0" t="e">
        <f aca="false">AND('OPERADORES PORTUARIOS'!K185,"AAAAAD/1f8A=")</f>
        <v>#VALUE!</v>
      </c>
      <c r="GL15" s="0" t="n">
        <f aca="false">IF('OPERADORES PORTUARIOS'!$A186:$IV186,"AAAAAD/1f8E=",0)</f>
        <v>0</v>
      </c>
      <c r="GM15" s="0" t="e">
        <f aca="false">AND('OPERADORES PORTUARIOS'!A186,"AAAAAD/1f8I=")</f>
        <v>#VALUE!</v>
      </c>
      <c r="GN15" s="0" t="e">
        <f aca="false">AND('OPERADORES PORTUARIOS'!B186,"AAAAAD/1f8M=")</f>
        <v>#VALUE!</v>
      </c>
      <c r="GO15" s="0" t="e">
        <f aca="false">AND('OPERADORES PORTUARIOS'!C186,"AAAAAD/1f8Q=")</f>
        <v>#VALUE!</v>
      </c>
      <c r="GP15" s="0" t="e">
        <f aca="false">AND('OPERADORES PORTUARIOS'!D186,"AAAAAD/1f8U=")</f>
        <v>#VALUE!</v>
      </c>
      <c r="GQ15" s="0" t="e">
        <f aca="false">AND('OPERADORES PORTUARIOS'!E186,"AAAAAD/1f8Y=")</f>
        <v>#VALUE!</v>
      </c>
      <c r="GR15" s="0" t="e">
        <f aca="false">AND('OPERADORES PORTUARIOS'!F186,"AAAAAD/1f8c=")</f>
        <v>#VALUE!</v>
      </c>
      <c r="GS15" s="0" t="e">
        <f aca="false">AND('OPERADORES PORTUARIOS'!G186,"AAAAAD/1f8g=")</f>
        <v>#VALUE!</v>
      </c>
      <c r="GT15" s="0" t="e">
        <f aca="false">AND('OPERADORES PORTUARIOS'!H186,"AAAAAD/1f8k=")</f>
        <v>#VALUE!</v>
      </c>
      <c r="GU15" s="0" t="e">
        <f aca="false">AND('OPERADORES PORTUARIOS'!I186,"AAAAAD/1f8o=")</f>
        <v>#VALUE!</v>
      </c>
      <c r="GV15" s="0" t="e">
        <f aca="false">AND('OPERADORES PORTUARIOS'!J186,"AAAAAD/1f8s=")</f>
        <v>#VALUE!</v>
      </c>
      <c r="GW15" s="0" t="e">
        <f aca="false">AND('OPERADORES PORTUARIOS'!K186,"AAAAAD/1f8w=")</f>
        <v>#VALUE!</v>
      </c>
      <c r="GX15" s="0" t="n">
        <f aca="false">IF('OPERADORES PORTUARIOS'!$A187:$IV187,"AAAAAD/1f80=",0)</f>
        <v>0</v>
      </c>
      <c r="GY15" s="0" t="e">
        <f aca="false">AND('OPERADORES PORTUARIOS'!A187,"AAAAAD/1f84=")</f>
        <v>#VALUE!</v>
      </c>
      <c r="GZ15" s="0" t="e">
        <f aca="false">AND('OPERADORES PORTUARIOS'!B187,"AAAAAD/1f88=")</f>
        <v>#VALUE!</v>
      </c>
      <c r="HA15" s="0" t="e">
        <f aca="false">AND('OPERADORES PORTUARIOS'!C187,"AAAAAD/1f9A=")</f>
        <v>#VALUE!</v>
      </c>
      <c r="HB15" s="0" t="e">
        <f aca="false">AND('OPERADORES PORTUARIOS'!D187,"AAAAAD/1f9E=")</f>
        <v>#VALUE!</v>
      </c>
      <c r="HC15" s="0" t="e">
        <f aca="false">AND('OPERADORES PORTUARIOS'!E187,"AAAAAD/1f9I=")</f>
        <v>#VALUE!</v>
      </c>
      <c r="HD15" s="0" t="e">
        <f aca="false">AND('OPERADORES PORTUARIOS'!F187,"AAAAAD/1f9M=")</f>
        <v>#VALUE!</v>
      </c>
      <c r="HE15" s="0" t="e">
        <f aca="false">AND('OPERADORES PORTUARIOS'!G187,"AAAAAD/1f9Q=")</f>
        <v>#VALUE!</v>
      </c>
      <c r="HF15" s="0" t="e">
        <f aca="false">AND('OPERADORES PORTUARIOS'!H187,"AAAAAD/1f9U=")</f>
        <v>#VALUE!</v>
      </c>
      <c r="HG15" s="0" t="e">
        <f aca="false">AND('OPERADORES PORTUARIOS'!I187,"AAAAAD/1f9Y=")</f>
        <v>#VALUE!</v>
      </c>
      <c r="HH15" s="0" t="e">
        <f aca="false">AND('OPERADORES PORTUARIOS'!J187,"AAAAAD/1f9c=")</f>
        <v>#VALUE!</v>
      </c>
      <c r="HI15" s="0" t="e">
        <f aca="false">AND('OPERADORES PORTUARIOS'!K187,"AAAAAD/1f9g=")</f>
        <v>#VALUE!</v>
      </c>
      <c r="HJ15" s="0" t="n">
        <f aca="false">IF('OPERADORES PORTUARIOS'!$A188:$IV188,"AAAAAD/1f9k=",0)</f>
        <v>0</v>
      </c>
      <c r="HK15" s="0" t="e">
        <f aca="false">AND('OPERADORES PORTUARIOS'!A188,"AAAAAD/1f9o=")</f>
        <v>#VALUE!</v>
      </c>
      <c r="HL15" s="0" t="e">
        <f aca="false">AND('OPERADORES PORTUARIOS'!B188,"AAAAAD/1f9s=")</f>
        <v>#VALUE!</v>
      </c>
      <c r="HM15" s="0" t="e">
        <f aca="false">AND('OPERADORES PORTUARIOS'!C188,"AAAAAD/1f9w=")</f>
        <v>#VALUE!</v>
      </c>
      <c r="HN15" s="0" t="e">
        <f aca="false">AND('OPERADORES PORTUARIOS'!D188,"AAAAAD/1f90=")</f>
        <v>#VALUE!</v>
      </c>
      <c r="HO15" s="0" t="e">
        <f aca="false">AND('OPERADORES PORTUARIOS'!E188,"AAAAAD/1f94=")</f>
        <v>#VALUE!</v>
      </c>
      <c r="HP15" s="0" t="e">
        <f aca="false">AND('OPERADORES PORTUARIOS'!F188,"AAAAAD/1f98=")</f>
        <v>#VALUE!</v>
      </c>
      <c r="HQ15" s="0" t="e">
        <f aca="false">AND('OPERADORES PORTUARIOS'!G188,"AAAAAD/1f+A=")</f>
        <v>#VALUE!</v>
      </c>
      <c r="HR15" s="0" t="e">
        <f aca="false">AND('OPERADORES PORTUARIOS'!H188,"AAAAAD/1f+E=")</f>
        <v>#VALUE!</v>
      </c>
      <c r="HS15" s="0" t="e">
        <f aca="false">AND('OPERADORES PORTUARIOS'!I188,"AAAAAD/1f+I=")</f>
        <v>#VALUE!</v>
      </c>
      <c r="HT15" s="0" t="e">
        <f aca="false">AND('OPERADORES PORTUARIOS'!J188,"AAAAAD/1f+M=")</f>
        <v>#VALUE!</v>
      </c>
      <c r="HU15" s="0" t="e">
        <f aca="false">AND('OPERADORES PORTUARIOS'!K188,"AAAAAD/1f+Q=")</f>
        <v>#VALUE!</v>
      </c>
      <c r="HV15" s="0" t="n">
        <f aca="false">IF('OPERADORES PORTUARIOS'!$A189:$IV189,"AAAAAD/1f+U=",0)</f>
        <v>0</v>
      </c>
      <c r="HW15" s="0" t="e">
        <f aca="false">AND('OPERADORES PORTUARIOS'!A189,"AAAAAD/1f+Y=")</f>
        <v>#VALUE!</v>
      </c>
      <c r="HX15" s="0" t="e">
        <f aca="false">AND('OPERADORES PORTUARIOS'!B189,"AAAAAD/1f+c=")</f>
        <v>#VALUE!</v>
      </c>
      <c r="HY15" s="0" t="e">
        <f aca="false">AND('OPERADORES PORTUARIOS'!C189,"AAAAAD/1f+g=")</f>
        <v>#VALUE!</v>
      </c>
      <c r="HZ15" s="0" t="e">
        <f aca="false">AND('OPERADORES PORTUARIOS'!D189,"AAAAAD/1f+k=")</f>
        <v>#VALUE!</v>
      </c>
      <c r="IA15" s="0" t="e">
        <f aca="false">AND('OPERADORES PORTUARIOS'!E189,"AAAAAD/1f+o=")</f>
        <v>#VALUE!</v>
      </c>
      <c r="IB15" s="0" t="e">
        <f aca="false">AND('OPERADORES PORTUARIOS'!F189,"AAAAAD/1f+s=")</f>
        <v>#VALUE!</v>
      </c>
      <c r="IC15" s="0" t="e">
        <f aca="false">AND('OPERADORES PORTUARIOS'!G189,"AAAAAD/1f+w=")</f>
        <v>#VALUE!</v>
      </c>
      <c r="ID15" s="0" t="e">
        <f aca="false">AND('OPERADORES PORTUARIOS'!H189,"AAAAAD/1f+0=")</f>
        <v>#VALUE!</v>
      </c>
      <c r="IE15" s="0" t="e">
        <f aca="false">AND('OPERADORES PORTUARIOS'!I189,"AAAAAD/1f+4=")</f>
        <v>#VALUE!</v>
      </c>
      <c r="IF15" s="0" t="e">
        <f aca="false">AND('OPERADORES PORTUARIOS'!J189,"AAAAAD/1f+8=")</f>
        <v>#VALUE!</v>
      </c>
      <c r="IG15" s="0" t="e">
        <f aca="false">AND('OPERADORES PORTUARIOS'!K189,"AAAAAD/1f/A=")</f>
        <v>#VALUE!</v>
      </c>
      <c r="IH15" s="0" t="n">
        <f aca="false">IF('OPERADORES PORTUARIOS'!$A190:$IV190,"AAAAAD/1f/E=",0)</f>
        <v>0</v>
      </c>
      <c r="II15" s="0" t="e">
        <f aca="false">AND('OPERADORES PORTUARIOS'!A190,"AAAAAD/1f/I=")</f>
        <v>#VALUE!</v>
      </c>
      <c r="IJ15" s="0" t="e">
        <f aca="false">AND('OPERADORES PORTUARIOS'!B190,"AAAAAD/1f/M=")</f>
        <v>#VALUE!</v>
      </c>
      <c r="IK15" s="0" t="e">
        <f aca="false">AND('OPERADORES PORTUARIOS'!C190,"AAAAAD/1f/Q=")</f>
        <v>#VALUE!</v>
      </c>
      <c r="IL15" s="0" t="e">
        <f aca="false">AND('OPERADORES PORTUARIOS'!D190,"AAAAAD/1f/U=")</f>
        <v>#VALUE!</v>
      </c>
      <c r="IM15" s="0" t="e">
        <f aca="false">AND('OPERADORES PORTUARIOS'!E190,"AAAAAD/1f/Y=")</f>
        <v>#VALUE!</v>
      </c>
      <c r="IN15" s="0" t="e">
        <f aca="false">AND('OPERADORES PORTUARIOS'!F190,"AAAAAD/1f/c=")</f>
        <v>#VALUE!</v>
      </c>
      <c r="IO15" s="0" t="e">
        <f aca="false">AND('OPERADORES PORTUARIOS'!G190,"AAAAAD/1f/g=")</f>
        <v>#VALUE!</v>
      </c>
      <c r="IP15" s="0" t="e">
        <f aca="false">AND('OPERADORES PORTUARIOS'!H190,"AAAAAD/1f/k=")</f>
        <v>#VALUE!</v>
      </c>
      <c r="IQ15" s="0" t="e">
        <f aca="false">AND('OPERADORES PORTUARIOS'!I190,"AAAAAD/1f/o=")</f>
        <v>#VALUE!</v>
      </c>
      <c r="IR15" s="0" t="e">
        <f aca="false">AND('OPERADORES PORTUARIOS'!J190,"AAAAAD/1f/s=")</f>
        <v>#VALUE!</v>
      </c>
      <c r="IS15" s="0" t="e">
        <f aca="false">AND('OPERADORES PORTUARIOS'!K190,"AAAAAD/1f/w=")</f>
        <v>#VALUE!</v>
      </c>
      <c r="IT15" s="0" t="n">
        <f aca="false">IF('OPERADORES PORTUARIOS'!$A191:$IV191,"AAAAAD/1f/0=",0)</f>
        <v>0</v>
      </c>
      <c r="IU15" s="0" t="e">
        <f aca="false">AND('OPERADORES PORTUARIOS'!A191,"AAAAAD/1f/4=")</f>
        <v>#VALUE!</v>
      </c>
      <c r="IV15" s="0" t="e">
        <f aca="false">AND('OPERADORES PORTUARIOS'!B191,"AAAAAD/1f/8=")</f>
        <v>#VALUE!</v>
      </c>
    </row>
    <row r="16" customFormat="false" ht="15" hidden="false" customHeight="false" outlineLevel="0" collapsed="false">
      <c r="A16" s="0" t="e">
        <f aca="false">AND('OPERADORES PORTUARIOS'!C191,"AAAAAHn/2wA=")</f>
        <v>#VALUE!</v>
      </c>
      <c r="B16" s="0" t="e">
        <f aca="false">AND('OPERADORES PORTUARIOS'!D191,"AAAAAHn/2wE=")</f>
        <v>#VALUE!</v>
      </c>
      <c r="C16" s="0" t="e">
        <f aca="false">AND('OPERADORES PORTUARIOS'!E191,"AAAAAHn/2wI=")</f>
        <v>#VALUE!</v>
      </c>
      <c r="D16" s="0" t="e">
        <f aca="false">AND('OPERADORES PORTUARIOS'!F191,"AAAAAHn/2wM=")</f>
        <v>#VALUE!</v>
      </c>
      <c r="E16" s="0" t="e">
        <f aca="false">AND('OPERADORES PORTUARIOS'!G191,"AAAAAHn/2wQ=")</f>
        <v>#VALUE!</v>
      </c>
      <c r="F16" s="0" t="e">
        <f aca="false">AND('OPERADORES PORTUARIOS'!H191,"AAAAAHn/2wU=")</f>
        <v>#VALUE!</v>
      </c>
      <c r="G16" s="0" t="e">
        <f aca="false">AND('OPERADORES PORTUARIOS'!I191,"AAAAAHn/2wY=")</f>
        <v>#VALUE!</v>
      </c>
      <c r="H16" s="0" t="e">
        <f aca="false">AND('OPERADORES PORTUARIOS'!J191,"AAAAAHn/2wc=")</f>
        <v>#VALUE!</v>
      </c>
      <c r="I16" s="0" t="e">
        <f aca="false">AND('OPERADORES PORTUARIOS'!K191,"AAAAAHn/2wg=")</f>
        <v>#VALUE!</v>
      </c>
      <c r="J16" s="0" t="n">
        <f aca="false">IF('OPERADORES PORTUARIOS'!$A192:$IV192,"AAAAAHn/2wk=",0)</f>
        <v>0</v>
      </c>
      <c r="K16" s="0" t="e">
        <f aca="false">AND('OPERADORES PORTUARIOS'!A192,"AAAAAHn/2wo=")</f>
        <v>#VALUE!</v>
      </c>
      <c r="L16" s="0" t="e">
        <f aca="false">AND('OPERADORES PORTUARIOS'!B192,"AAAAAHn/2ws=")</f>
        <v>#VALUE!</v>
      </c>
      <c r="M16" s="0" t="e">
        <f aca="false">AND('OPERADORES PORTUARIOS'!C192,"AAAAAHn/2ww=")</f>
        <v>#VALUE!</v>
      </c>
      <c r="N16" s="0" t="e">
        <f aca="false">AND('OPERADORES PORTUARIOS'!D192,"AAAAAHn/2w0=")</f>
        <v>#VALUE!</v>
      </c>
      <c r="O16" s="0" t="e">
        <f aca="false">AND('OPERADORES PORTUARIOS'!E192,"AAAAAHn/2w4=")</f>
        <v>#VALUE!</v>
      </c>
      <c r="P16" s="0" t="e">
        <f aca="false">AND('OPERADORES PORTUARIOS'!F192,"AAAAAHn/2w8=")</f>
        <v>#VALUE!</v>
      </c>
      <c r="Q16" s="0" t="e">
        <f aca="false">AND('OPERADORES PORTUARIOS'!G192,"AAAAAHn/2xA=")</f>
        <v>#VALUE!</v>
      </c>
      <c r="R16" s="0" t="e">
        <f aca="false">AND('OPERADORES PORTUARIOS'!H192,"AAAAAHn/2xE=")</f>
        <v>#VALUE!</v>
      </c>
      <c r="S16" s="0" t="e">
        <f aca="false">AND('OPERADORES PORTUARIOS'!I192,"AAAAAHn/2xI=")</f>
        <v>#VALUE!</v>
      </c>
      <c r="T16" s="0" t="e">
        <f aca="false">AND('OPERADORES PORTUARIOS'!J192,"AAAAAHn/2xM=")</f>
        <v>#VALUE!</v>
      </c>
      <c r="U16" s="0" t="e">
        <f aca="false">AND('OPERADORES PORTUARIOS'!K192,"AAAAAHn/2xQ=")</f>
        <v>#VALUE!</v>
      </c>
      <c r="V16" s="0" t="n">
        <f aca="false">IF('OPERADORES PORTUARIOS'!$A193:$IV193,"AAAAAHn/2xU=",0)</f>
        <v>0</v>
      </c>
      <c r="W16" s="0" t="e">
        <f aca="false">AND('OPERADORES PORTUARIOS'!A193,"AAAAAHn/2xY=")</f>
        <v>#VALUE!</v>
      </c>
      <c r="X16" s="0" t="e">
        <f aca="false">AND('OPERADORES PORTUARIOS'!B193,"AAAAAHn/2xc=")</f>
        <v>#VALUE!</v>
      </c>
      <c r="Y16" s="0" t="e">
        <f aca="false">AND('OPERADORES PORTUARIOS'!C193,"AAAAAHn/2xg=")</f>
        <v>#VALUE!</v>
      </c>
      <c r="Z16" s="0" t="e">
        <f aca="false">AND('OPERADORES PORTUARIOS'!D193,"AAAAAHn/2xk=")</f>
        <v>#VALUE!</v>
      </c>
      <c r="AA16" s="0" t="e">
        <f aca="false">AND('OPERADORES PORTUARIOS'!E193,"AAAAAHn/2xo=")</f>
        <v>#VALUE!</v>
      </c>
      <c r="AB16" s="0" t="e">
        <f aca="false">AND('OPERADORES PORTUARIOS'!F193,"AAAAAHn/2xs=")</f>
        <v>#VALUE!</v>
      </c>
      <c r="AC16" s="0" t="e">
        <f aca="false">AND('OPERADORES PORTUARIOS'!G193,"AAAAAHn/2xw=")</f>
        <v>#VALUE!</v>
      </c>
      <c r="AD16" s="0" t="e">
        <f aca="false">AND('OPERADORES PORTUARIOS'!H193,"AAAAAHn/2x0=")</f>
        <v>#VALUE!</v>
      </c>
      <c r="AE16" s="0" t="e">
        <f aca="false">AND('OPERADORES PORTUARIOS'!I193,"AAAAAHn/2x4=")</f>
        <v>#VALUE!</v>
      </c>
      <c r="AF16" s="0" t="e">
        <f aca="false">AND('OPERADORES PORTUARIOS'!J193,"AAAAAHn/2x8=")</f>
        <v>#VALUE!</v>
      </c>
      <c r="AG16" s="0" t="e">
        <f aca="false">AND('OPERADORES PORTUARIOS'!K193,"AAAAAHn/2yA=")</f>
        <v>#VALUE!</v>
      </c>
      <c r="AH16" s="0" t="n">
        <f aca="false">IF('OPERADORES PORTUARIOS'!$A194:$IV194,"AAAAAHn/2yE=",0)</f>
        <v>0</v>
      </c>
      <c r="AI16" s="0" t="e">
        <f aca="false">AND('OPERADORES PORTUARIOS'!A194,"AAAAAHn/2yI=")</f>
        <v>#VALUE!</v>
      </c>
      <c r="AJ16" s="0" t="e">
        <f aca="false">AND('OPERADORES PORTUARIOS'!B194,"AAAAAHn/2yM=")</f>
        <v>#VALUE!</v>
      </c>
      <c r="AK16" s="0" t="e">
        <f aca="false">AND('OPERADORES PORTUARIOS'!C194,"AAAAAHn/2yQ=")</f>
        <v>#VALUE!</v>
      </c>
      <c r="AL16" s="0" t="e">
        <f aca="false">AND('OPERADORES PORTUARIOS'!D194,"AAAAAHn/2yU=")</f>
        <v>#VALUE!</v>
      </c>
      <c r="AM16" s="0" t="e">
        <f aca="false">AND('OPERADORES PORTUARIOS'!E194,"AAAAAHn/2yY=")</f>
        <v>#VALUE!</v>
      </c>
      <c r="AN16" s="0" t="e">
        <f aca="false">AND('OPERADORES PORTUARIOS'!F194,"AAAAAHn/2yc=")</f>
        <v>#VALUE!</v>
      </c>
      <c r="AO16" s="0" t="e">
        <f aca="false">AND('OPERADORES PORTUARIOS'!G194,"AAAAAHn/2yg=")</f>
        <v>#VALUE!</v>
      </c>
      <c r="AP16" s="0" t="e">
        <f aca="false">AND('OPERADORES PORTUARIOS'!H194,"AAAAAHn/2yk=")</f>
        <v>#VALUE!</v>
      </c>
      <c r="AQ16" s="0" t="e">
        <f aca="false">AND('OPERADORES PORTUARIOS'!I194,"AAAAAHn/2yo=")</f>
        <v>#VALUE!</v>
      </c>
      <c r="AR16" s="0" t="e">
        <f aca="false">AND('OPERADORES PORTUARIOS'!J194,"AAAAAHn/2ys=")</f>
        <v>#VALUE!</v>
      </c>
      <c r="AS16" s="0" t="e">
        <f aca="false">AND('OPERADORES PORTUARIOS'!K194,"AAAAAHn/2yw=")</f>
        <v>#VALUE!</v>
      </c>
      <c r="AT16" s="0" t="n">
        <f aca="false">IF('OPERADORES PORTUARIOS'!$A195:$IV195,"AAAAAHn/2y0=",0)</f>
        <v>0</v>
      </c>
      <c r="AU16" s="0" t="e">
        <f aca="false">AND('OPERADORES PORTUARIOS'!A195,"AAAAAHn/2y4=")</f>
        <v>#VALUE!</v>
      </c>
      <c r="AV16" s="0" t="e">
        <f aca="false">AND('OPERADORES PORTUARIOS'!B195,"AAAAAHn/2y8=")</f>
        <v>#VALUE!</v>
      </c>
      <c r="AW16" s="0" t="e">
        <f aca="false">AND('OPERADORES PORTUARIOS'!C195,"AAAAAHn/2zA=")</f>
        <v>#VALUE!</v>
      </c>
      <c r="AX16" s="0" t="e">
        <f aca="false">AND('OPERADORES PORTUARIOS'!D195,"AAAAAHn/2zE=")</f>
        <v>#VALUE!</v>
      </c>
      <c r="AY16" s="0" t="e">
        <f aca="false">AND('OPERADORES PORTUARIOS'!E195,"AAAAAHn/2zI=")</f>
        <v>#VALUE!</v>
      </c>
      <c r="AZ16" s="0" t="e">
        <f aca="false">AND('OPERADORES PORTUARIOS'!F195,"AAAAAHn/2zM=")</f>
        <v>#VALUE!</v>
      </c>
      <c r="BA16" s="0" t="e">
        <f aca="false">AND('OPERADORES PORTUARIOS'!G195,"AAAAAHn/2zQ=")</f>
        <v>#VALUE!</v>
      </c>
      <c r="BB16" s="0" t="e">
        <f aca="false">AND('OPERADORES PORTUARIOS'!H195,"AAAAAHn/2zU=")</f>
        <v>#VALUE!</v>
      </c>
      <c r="BC16" s="0" t="e">
        <f aca="false">AND('OPERADORES PORTUARIOS'!I195,"AAAAAHn/2zY=")</f>
        <v>#VALUE!</v>
      </c>
      <c r="BD16" s="0" t="e">
        <f aca="false">AND('OPERADORES PORTUARIOS'!J195,"AAAAAHn/2zc=")</f>
        <v>#VALUE!</v>
      </c>
      <c r="BE16" s="0" t="e">
        <f aca="false">AND('OPERADORES PORTUARIOS'!K195,"AAAAAHn/2zg=")</f>
        <v>#VALUE!</v>
      </c>
      <c r="BF16" s="0" t="n">
        <f aca="false">IF('OPERADORES PORTUARIOS'!$A196:$IV196,"AAAAAHn/2zk=",0)</f>
        <v>0</v>
      </c>
      <c r="BG16" s="0" t="e">
        <f aca="false">AND('OPERADORES PORTUARIOS'!A196,"AAAAAHn/2zo=")</f>
        <v>#VALUE!</v>
      </c>
      <c r="BH16" s="0" t="e">
        <f aca="false">AND('OPERADORES PORTUARIOS'!B196,"AAAAAHn/2zs=")</f>
        <v>#VALUE!</v>
      </c>
      <c r="BI16" s="0" t="e">
        <f aca="false">AND('OPERADORES PORTUARIOS'!C196,"AAAAAHn/2zw=")</f>
        <v>#VALUE!</v>
      </c>
      <c r="BJ16" s="0" t="e">
        <f aca="false">AND('OPERADORES PORTUARIOS'!D196,"AAAAAHn/2z0=")</f>
        <v>#VALUE!</v>
      </c>
      <c r="BK16" s="0" t="e">
        <f aca="false">AND('OPERADORES PORTUARIOS'!E196,"AAAAAHn/2z4=")</f>
        <v>#VALUE!</v>
      </c>
      <c r="BL16" s="0" t="e">
        <f aca="false">AND('OPERADORES PORTUARIOS'!F196,"AAAAAHn/2z8=")</f>
        <v>#VALUE!</v>
      </c>
      <c r="BM16" s="0" t="e">
        <f aca="false">AND('OPERADORES PORTUARIOS'!G196,"AAAAAHn/20A=")</f>
        <v>#VALUE!</v>
      </c>
      <c r="BN16" s="0" t="e">
        <f aca="false">AND('OPERADORES PORTUARIOS'!H196,"AAAAAHn/20E=")</f>
        <v>#VALUE!</v>
      </c>
      <c r="BO16" s="0" t="e">
        <f aca="false">AND('OPERADORES PORTUARIOS'!I196,"AAAAAHn/20I=")</f>
        <v>#VALUE!</v>
      </c>
      <c r="BP16" s="0" t="e">
        <f aca="false">AND('OPERADORES PORTUARIOS'!J196,"AAAAAHn/20M=")</f>
        <v>#VALUE!</v>
      </c>
      <c r="BQ16" s="0" t="e">
        <f aca="false">AND('OPERADORES PORTUARIOS'!K196,"AAAAAHn/20Q=")</f>
        <v>#VALUE!</v>
      </c>
      <c r="BR16" s="0" t="n">
        <f aca="false">IF('OPERADORES PORTUARIOS'!$A197:$IV197,"AAAAAHn/20U=",0)</f>
        <v>0</v>
      </c>
      <c r="BS16" s="0" t="e">
        <f aca="false">AND('OPERADORES PORTUARIOS'!A197,"AAAAAHn/20Y=")</f>
        <v>#VALUE!</v>
      </c>
      <c r="BT16" s="0" t="e">
        <f aca="false">AND('OPERADORES PORTUARIOS'!B197,"AAAAAHn/20c=")</f>
        <v>#VALUE!</v>
      </c>
      <c r="BU16" s="0" t="e">
        <f aca="false">AND('OPERADORES PORTUARIOS'!C197,"AAAAAHn/20g=")</f>
        <v>#VALUE!</v>
      </c>
      <c r="BV16" s="0" t="e">
        <f aca="false">AND('OPERADORES PORTUARIOS'!D197,"AAAAAHn/20k=")</f>
        <v>#VALUE!</v>
      </c>
      <c r="BW16" s="0" t="e">
        <f aca="false">AND('OPERADORES PORTUARIOS'!E197,"AAAAAHn/20o=")</f>
        <v>#VALUE!</v>
      </c>
      <c r="BX16" s="0" t="e">
        <f aca="false">AND('OPERADORES PORTUARIOS'!F197,"AAAAAHn/20s=")</f>
        <v>#VALUE!</v>
      </c>
      <c r="BY16" s="0" t="e">
        <f aca="false">AND('OPERADORES PORTUARIOS'!G197,"AAAAAHn/20w=")</f>
        <v>#VALUE!</v>
      </c>
      <c r="BZ16" s="0" t="e">
        <f aca="false">AND('OPERADORES PORTUARIOS'!H197,"AAAAAHn/200=")</f>
        <v>#VALUE!</v>
      </c>
      <c r="CA16" s="0" t="e">
        <f aca="false">AND('OPERADORES PORTUARIOS'!I197,"AAAAAHn/204=")</f>
        <v>#VALUE!</v>
      </c>
      <c r="CB16" s="0" t="e">
        <f aca="false">AND('OPERADORES PORTUARIOS'!J197,"AAAAAHn/208=")</f>
        <v>#VALUE!</v>
      </c>
      <c r="CC16" s="0" t="e">
        <f aca="false">AND('OPERADORES PORTUARIOS'!K197,"AAAAAHn/21A=")</f>
        <v>#VALUE!</v>
      </c>
      <c r="CD16" s="0" t="n">
        <f aca="false">IF('OPERADORES PORTUARIOS'!$A198:$IV198,"AAAAAHn/21E=",0)</f>
        <v>0</v>
      </c>
      <c r="CE16" s="0" t="e">
        <f aca="false">AND('OPERADORES PORTUARIOS'!A198,"AAAAAHn/21I=")</f>
        <v>#VALUE!</v>
      </c>
      <c r="CF16" s="0" t="e">
        <f aca="false">AND('OPERADORES PORTUARIOS'!B198,"AAAAAHn/21M=")</f>
        <v>#VALUE!</v>
      </c>
      <c r="CG16" s="0" t="e">
        <f aca="false">AND('OPERADORES PORTUARIOS'!C198,"AAAAAHn/21Q=")</f>
        <v>#VALUE!</v>
      </c>
      <c r="CH16" s="0" t="e">
        <f aca="false">AND('OPERADORES PORTUARIOS'!D198,"AAAAAHn/21U=")</f>
        <v>#VALUE!</v>
      </c>
      <c r="CI16" s="0" t="e">
        <f aca="false">AND('OPERADORES PORTUARIOS'!E198,"AAAAAHn/21Y=")</f>
        <v>#VALUE!</v>
      </c>
      <c r="CJ16" s="0" t="e">
        <f aca="false">AND('OPERADORES PORTUARIOS'!F198,"AAAAAHn/21c=")</f>
        <v>#VALUE!</v>
      </c>
      <c r="CK16" s="0" t="e">
        <f aca="false">AND('OPERADORES PORTUARIOS'!G198,"AAAAAHn/21g=")</f>
        <v>#VALUE!</v>
      </c>
      <c r="CL16" s="0" t="e">
        <f aca="false">AND('OPERADORES PORTUARIOS'!H198,"AAAAAHn/21k=")</f>
        <v>#VALUE!</v>
      </c>
      <c r="CM16" s="0" t="e">
        <f aca="false">AND('OPERADORES PORTUARIOS'!I198,"AAAAAHn/21o=")</f>
        <v>#VALUE!</v>
      </c>
      <c r="CN16" s="0" t="e">
        <f aca="false">AND('OPERADORES PORTUARIOS'!J198,"AAAAAHn/21s=")</f>
        <v>#VALUE!</v>
      </c>
      <c r="CO16" s="0" t="e">
        <f aca="false">AND('OPERADORES PORTUARIOS'!K198,"AAAAAHn/21w=")</f>
        <v>#VALUE!</v>
      </c>
      <c r="CP16" s="0" t="n">
        <f aca="false">IF('OPERADORES PORTUARIOS'!$A199:$IV199,"AAAAAHn/210=",0)</f>
        <v>0</v>
      </c>
      <c r="CQ16" s="0" t="e">
        <f aca="false">AND('OPERADORES PORTUARIOS'!A199,"AAAAAHn/214=")</f>
        <v>#VALUE!</v>
      </c>
      <c r="CR16" s="0" t="e">
        <f aca="false">AND('OPERADORES PORTUARIOS'!B199,"AAAAAHn/218=")</f>
        <v>#VALUE!</v>
      </c>
      <c r="CS16" s="0" t="e">
        <f aca="false">AND('OPERADORES PORTUARIOS'!C199,"AAAAAHn/22A=")</f>
        <v>#VALUE!</v>
      </c>
      <c r="CT16" s="0" t="e">
        <f aca="false">AND('OPERADORES PORTUARIOS'!D199,"AAAAAHn/22E=")</f>
        <v>#VALUE!</v>
      </c>
      <c r="CU16" s="0" t="e">
        <f aca="false">AND('OPERADORES PORTUARIOS'!E199,"AAAAAHn/22I=")</f>
        <v>#VALUE!</v>
      </c>
      <c r="CV16" s="0" t="e">
        <f aca="false">AND('OPERADORES PORTUARIOS'!F199,"AAAAAHn/22M=")</f>
        <v>#VALUE!</v>
      </c>
      <c r="CW16" s="0" t="e">
        <f aca="false">AND('OPERADORES PORTUARIOS'!G199,"AAAAAHn/22Q=")</f>
        <v>#VALUE!</v>
      </c>
      <c r="CX16" s="0" t="e">
        <f aca="false">AND('OPERADORES PORTUARIOS'!H199,"AAAAAHn/22U=")</f>
        <v>#VALUE!</v>
      </c>
      <c r="CY16" s="0" t="e">
        <f aca="false">AND('OPERADORES PORTUARIOS'!I199,"AAAAAHn/22Y=")</f>
        <v>#VALUE!</v>
      </c>
      <c r="CZ16" s="0" t="e">
        <f aca="false">AND('OPERADORES PORTUARIOS'!J199,"AAAAAHn/22c=")</f>
        <v>#VALUE!</v>
      </c>
      <c r="DA16" s="0" t="e">
        <f aca="false">AND('OPERADORES PORTUARIOS'!K199,"AAAAAHn/22g=")</f>
        <v>#VALUE!</v>
      </c>
      <c r="DB16" s="0" t="n">
        <f aca="false">IF('OPERADORES PORTUARIOS'!$A200:$IV200,"AAAAAHn/22k=",0)</f>
        <v>0</v>
      </c>
      <c r="DC16" s="0" t="e">
        <f aca="false">AND('OPERADORES PORTUARIOS'!A200,"AAAAAHn/22o=")</f>
        <v>#VALUE!</v>
      </c>
      <c r="DD16" s="0" t="e">
        <f aca="false">AND('OPERADORES PORTUARIOS'!B200,"AAAAAHn/22s=")</f>
        <v>#VALUE!</v>
      </c>
      <c r="DE16" s="0" t="e">
        <f aca="false">AND('OPERADORES PORTUARIOS'!C200,"AAAAAHn/22w=")</f>
        <v>#VALUE!</v>
      </c>
      <c r="DF16" s="0" t="e">
        <f aca="false">AND('OPERADORES PORTUARIOS'!D200,"AAAAAHn/220=")</f>
        <v>#VALUE!</v>
      </c>
      <c r="DG16" s="0" t="e">
        <f aca="false">AND('OPERADORES PORTUARIOS'!E200,"AAAAAHn/224=")</f>
        <v>#VALUE!</v>
      </c>
      <c r="DH16" s="0" t="e">
        <f aca="false">AND('OPERADORES PORTUARIOS'!F200,"AAAAAHn/228=")</f>
        <v>#VALUE!</v>
      </c>
      <c r="DI16" s="0" t="e">
        <f aca="false">AND('OPERADORES PORTUARIOS'!G200,"AAAAAHn/23A=")</f>
        <v>#VALUE!</v>
      </c>
      <c r="DJ16" s="0" t="e">
        <f aca="false">AND('OPERADORES PORTUARIOS'!H200,"AAAAAHn/23E=")</f>
        <v>#VALUE!</v>
      </c>
      <c r="DK16" s="0" t="e">
        <f aca="false">AND('OPERADORES PORTUARIOS'!I200,"AAAAAHn/23I=")</f>
        <v>#VALUE!</v>
      </c>
      <c r="DL16" s="0" t="e">
        <f aca="false">AND('OPERADORES PORTUARIOS'!J200,"AAAAAHn/23M=")</f>
        <v>#VALUE!</v>
      </c>
      <c r="DM16" s="0" t="e">
        <f aca="false">AND('OPERADORES PORTUARIOS'!K200,"AAAAAHn/23Q=")</f>
        <v>#VALUE!</v>
      </c>
      <c r="DN16" s="0" t="n">
        <f aca="false">IF('OPERADORES PORTUARIOS'!$A201:$IV201,"AAAAAHn/23U=",0)</f>
        <v>0</v>
      </c>
      <c r="DO16" s="0" t="e">
        <f aca="false">AND('OPERADORES PORTUARIOS'!A201,"AAAAAHn/23Y=")</f>
        <v>#VALUE!</v>
      </c>
      <c r="DP16" s="0" t="e">
        <f aca="false">AND('OPERADORES PORTUARIOS'!B201,"AAAAAHn/23c=")</f>
        <v>#VALUE!</v>
      </c>
      <c r="DQ16" s="0" t="e">
        <f aca="false">AND('OPERADORES PORTUARIOS'!C201,"AAAAAHn/23g=")</f>
        <v>#VALUE!</v>
      </c>
      <c r="DR16" s="0" t="e">
        <f aca="false">AND('OPERADORES PORTUARIOS'!D201,"AAAAAHn/23k=")</f>
        <v>#VALUE!</v>
      </c>
      <c r="DS16" s="0" t="e">
        <f aca="false">AND('OPERADORES PORTUARIOS'!E201,"AAAAAHn/23o=")</f>
        <v>#VALUE!</v>
      </c>
      <c r="DT16" s="0" t="e">
        <f aca="false">AND('OPERADORES PORTUARIOS'!F201,"AAAAAHn/23s=")</f>
        <v>#VALUE!</v>
      </c>
      <c r="DU16" s="0" t="e">
        <f aca="false">AND('OPERADORES PORTUARIOS'!G201,"AAAAAHn/23w=")</f>
        <v>#VALUE!</v>
      </c>
      <c r="DV16" s="0" t="e">
        <f aca="false">AND('OPERADORES PORTUARIOS'!H201,"AAAAAHn/230=")</f>
        <v>#VALUE!</v>
      </c>
      <c r="DW16" s="0" t="e">
        <f aca="false">AND('OPERADORES PORTUARIOS'!I201,"AAAAAHn/234=")</f>
        <v>#VALUE!</v>
      </c>
      <c r="DX16" s="0" t="e">
        <f aca="false">AND('OPERADORES PORTUARIOS'!J201,"AAAAAHn/238=")</f>
        <v>#VALUE!</v>
      </c>
      <c r="DY16" s="0" t="e">
        <f aca="false">AND('OPERADORES PORTUARIOS'!K201,"AAAAAHn/24A=")</f>
        <v>#VALUE!</v>
      </c>
      <c r="DZ16" s="0" t="n">
        <f aca="false">IF('OPERADORES PORTUARIOS'!$A202:$IV202,"AAAAAHn/24E=",0)</f>
        <v>0</v>
      </c>
      <c r="EA16" s="0" t="e">
        <f aca="false">AND('OPERADORES PORTUARIOS'!A202,"AAAAAHn/24I=")</f>
        <v>#VALUE!</v>
      </c>
      <c r="EB16" s="0" t="e">
        <f aca="false">AND('OPERADORES PORTUARIOS'!B202,"AAAAAHn/24M=")</f>
        <v>#VALUE!</v>
      </c>
      <c r="EC16" s="0" t="e">
        <f aca="false">AND('OPERADORES PORTUARIOS'!C202,"AAAAAHn/24Q=")</f>
        <v>#VALUE!</v>
      </c>
      <c r="ED16" s="0" t="e">
        <f aca="false">AND('OPERADORES PORTUARIOS'!D202,"AAAAAHn/24U=")</f>
        <v>#VALUE!</v>
      </c>
      <c r="EE16" s="0" t="e">
        <f aca="false">AND('OPERADORES PORTUARIOS'!E202,"AAAAAHn/24Y=")</f>
        <v>#VALUE!</v>
      </c>
      <c r="EF16" s="0" t="e">
        <f aca="false">AND('OPERADORES PORTUARIOS'!F202,"AAAAAHn/24c=")</f>
        <v>#VALUE!</v>
      </c>
      <c r="EG16" s="0" t="e">
        <f aca="false">AND('OPERADORES PORTUARIOS'!G202,"AAAAAHn/24g=")</f>
        <v>#VALUE!</v>
      </c>
      <c r="EH16" s="0" t="e">
        <f aca="false">AND('OPERADORES PORTUARIOS'!H202,"AAAAAHn/24k=")</f>
        <v>#VALUE!</v>
      </c>
      <c r="EI16" s="0" t="e">
        <f aca="false">AND('OPERADORES PORTUARIOS'!I202,"AAAAAHn/24o=")</f>
        <v>#VALUE!</v>
      </c>
      <c r="EJ16" s="0" t="e">
        <f aca="false">AND('OPERADORES PORTUARIOS'!J202,"AAAAAHn/24s=")</f>
        <v>#VALUE!</v>
      </c>
      <c r="EK16" s="0" t="e">
        <f aca="false">AND('OPERADORES PORTUARIOS'!K202,"AAAAAHn/24w=")</f>
        <v>#VALUE!</v>
      </c>
      <c r="EL16" s="0" t="n">
        <f aca="false">IF('OPERADORES PORTUARIOS'!$A203:$IV203,"AAAAAHn/240=",0)</f>
        <v>0</v>
      </c>
      <c r="EM16" s="0" t="e">
        <f aca="false">AND('OPERADORES PORTUARIOS'!A203,"AAAAAHn/244=")</f>
        <v>#VALUE!</v>
      </c>
      <c r="EN16" s="0" t="e">
        <f aca="false">AND('OPERADORES PORTUARIOS'!B203,"AAAAAHn/248=")</f>
        <v>#VALUE!</v>
      </c>
      <c r="EO16" s="0" t="e">
        <f aca="false">AND('OPERADORES PORTUARIOS'!C203,"AAAAAHn/25A=")</f>
        <v>#VALUE!</v>
      </c>
      <c r="EP16" s="0" t="e">
        <f aca="false">AND('OPERADORES PORTUARIOS'!D203,"AAAAAHn/25E=")</f>
        <v>#VALUE!</v>
      </c>
      <c r="EQ16" s="0" t="e">
        <f aca="false">AND('OPERADORES PORTUARIOS'!E203,"AAAAAHn/25I=")</f>
        <v>#VALUE!</v>
      </c>
      <c r="ER16" s="0" t="e">
        <f aca="false">AND('OPERADORES PORTUARIOS'!F203,"AAAAAHn/25M=")</f>
        <v>#VALUE!</v>
      </c>
      <c r="ES16" s="0" t="e">
        <f aca="false">AND('OPERADORES PORTUARIOS'!G203,"AAAAAHn/25Q=")</f>
        <v>#VALUE!</v>
      </c>
      <c r="ET16" s="0" t="e">
        <f aca="false">AND('OPERADORES PORTUARIOS'!H203,"AAAAAHn/25U=")</f>
        <v>#VALUE!</v>
      </c>
      <c r="EU16" s="0" t="e">
        <f aca="false">AND('OPERADORES PORTUARIOS'!I203,"AAAAAHn/25Y=")</f>
        <v>#VALUE!</v>
      </c>
      <c r="EV16" s="0" t="e">
        <f aca="false">AND('OPERADORES PORTUARIOS'!J203,"AAAAAHn/25c=")</f>
        <v>#VALUE!</v>
      </c>
      <c r="EW16" s="0" t="e">
        <f aca="false">AND('OPERADORES PORTUARIOS'!K203,"AAAAAHn/25g=")</f>
        <v>#VALUE!</v>
      </c>
      <c r="EX16" s="0" t="n">
        <f aca="false">IF('OPERADORES PORTUARIOS'!$A204:$IV204,"AAAAAHn/25k=",0)</f>
        <v>0</v>
      </c>
      <c r="EY16" s="0" t="e">
        <f aca="false">AND('OPERADORES PORTUARIOS'!A204,"AAAAAHn/25o=")</f>
        <v>#VALUE!</v>
      </c>
      <c r="EZ16" s="0" t="e">
        <f aca="false">AND('OPERADORES PORTUARIOS'!B204,"AAAAAHn/25s=")</f>
        <v>#VALUE!</v>
      </c>
      <c r="FA16" s="0" t="e">
        <f aca="false">AND('OPERADORES PORTUARIOS'!C204,"AAAAAHn/25w=")</f>
        <v>#VALUE!</v>
      </c>
      <c r="FB16" s="0" t="e">
        <f aca="false">AND('OPERADORES PORTUARIOS'!D204,"AAAAAHn/250=")</f>
        <v>#VALUE!</v>
      </c>
      <c r="FC16" s="0" t="e">
        <f aca="false">AND('OPERADORES PORTUARIOS'!E204,"AAAAAHn/254=")</f>
        <v>#VALUE!</v>
      </c>
      <c r="FD16" s="0" t="e">
        <f aca="false">AND('OPERADORES PORTUARIOS'!F204,"AAAAAHn/258=")</f>
        <v>#VALUE!</v>
      </c>
      <c r="FE16" s="0" t="e">
        <f aca="false">AND('OPERADORES PORTUARIOS'!G204,"AAAAAHn/26A=")</f>
        <v>#VALUE!</v>
      </c>
      <c r="FF16" s="0" t="e">
        <f aca="false">AND('OPERADORES PORTUARIOS'!H204,"AAAAAHn/26E=")</f>
        <v>#VALUE!</v>
      </c>
      <c r="FG16" s="0" t="e">
        <f aca="false">AND('OPERADORES PORTUARIOS'!I204,"AAAAAHn/26I=")</f>
        <v>#VALUE!</v>
      </c>
      <c r="FH16" s="0" t="e">
        <f aca="false">AND('OPERADORES PORTUARIOS'!J204,"AAAAAHn/26M=")</f>
        <v>#VALUE!</v>
      </c>
      <c r="FI16" s="0" t="e">
        <f aca="false">AND('OPERADORES PORTUARIOS'!K204,"AAAAAHn/26Q=")</f>
        <v>#VALUE!</v>
      </c>
      <c r="FJ16" s="0" t="n">
        <f aca="false">IF('OPERADORES PORTUARIOS'!$A205:$IV205,"AAAAAHn/26U=",0)</f>
        <v>0</v>
      </c>
      <c r="FK16" s="0" t="e">
        <f aca="false">AND('OPERADORES PORTUARIOS'!A205,"AAAAAHn/26Y=")</f>
        <v>#VALUE!</v>
      </c>
      <c r="FL16" s="0" t="e">
        <f aca="false">AND('OPERADORES PORTUARIOS'!B205,"AAAAAHn/26c=")</f>
        <v>#VALUE!</v>
      </c>
      <c r="FM16" s="0" t="e">
        <f aca="false">AND('OPERADORES PORTUARIOS'!C205,"AAAAAHn/26g=")</f>
        <v>#VALUE!</v>
      </c>
      <c r="FN16" s="0" t="e">
        <f aca="false">AND('OPERADORES PORTUARIOS'!D205,"AAAAAHn/26k=")</f>
        <v>#VALUE!</v>
      </c>
      <c r="FO16" s="0" t="e">
        <f aca="false">AND('OPERADORES PORTUARIOS'!E205,"AAAAAHn/26o=")</f>
        <v>#VALUE!</v>
      </c>
      <c r="FP16" s="0" t="e">
        <f aca="false">AND('OPERADORES PORTUARIOS'!F205,"AAAAAHn/26s=")</f>
        <v>#VALUE!</v>
      </c>
      <c r="FQ16" s="0" t="e">
        <f aca="false">AND('OPERADORES PORTUARIOS'!G205,"AAAAAHn/26w=")</f>
        <v>#VALUE!</v>
      </c>
      <c r="FR16" s="0" t="e">
        <f aca="false">AND('OPERADORES PORTUARIOS'!H205,"AAAAAHn/260=")</f>
        <v>#VALUE!</v>
      </c>
      <c r="FS16" s="0" t="e">
        <f aca="false">AND('OPERADORES PORTUARIOS'!I205,"AAAAAHn/264=")</f>
        <v>#VALUE!</v>
      </c>
      <c r="FT16" s="0" t="e">
        <f aca="false">AND('OPERADORES PORTUARIOS'!J205,"AAAAAHn/268=")</f>
        <v>#VALUE!</v>
      </c>
      <c r="FU16" s="0" t="e">
        <f aca="false">AND('OPERADORES PORTUARIOS'!K205,"AAAAAHn/27A=")</f>
        <v>#VALUE!</v>
      </c>
      <c r="FV16" s="0" t="n">
        <f aca="false">IF('OPERADORES PORTUARIOS'!$A206:$IV206,"AAAAAHn/27E=",0)</f>
        <v>0</v>
      </c>
      <c r="FW16" s="0" t="e">
        <f aca="false">AND('OPERADORES PORTUARIOS'!A206,"AAAAAHn/27I=")</f>
        <v>#VALUE!</v>
      </c>
      <c r="FX16" s="0" t="e">
        <f aca="false">AND('OPERADORES PORTUARIOS'!B206,"AAAAAHn/27M=")</f>
        <v>#VALUE!</v>
      </c>
      <c r="FY16" s="0" t="e">
        <f aca="false">AND('OPERADORES PORTUARIOS'!C206,"AAAAAHn/27Q=")</f>
        <v>#VALUE!</v>
      </c>
      <c r="FZ16" s="0" t="e">
        <f aca="false">AND('OPERADORES PORTUARIOS'!D206,"AAAAAHn/27U=")</f>
        <v>#VALUE!</v>
      </c>
      <c r="GA16" s="0" t="e">
        <f aca="false">AND('OPERADORES PORTUARIOS'!E206,"AAAAAHn/27Y=")</f>
        <v>#VALUE!</v>
      </c>
      <c r="GB16" s="0" t="e">
        <f aca="false">AND('OPERADORES PORTUARIOS'!F206,"AAAAAHn/27c=")</f>
        <v>#VALUE!</v>
      </c>
      <c r="GC16" s="0" t="e">
        <f aca="false">AND('OPERADORES PORTUARIOS'!G206,"AAAAAHn/27g=")</f>
        <v>#VALUE!</v>
      </c>
      <c r="GD16" s="0" t="e">
        <f aca="false">AND('OPERADORES PORTUARIOS'!H206,"AAAAAHn/27k=")</f>
        <v>#VALUE!</v>
      </c>
      <c r="GE16" s="0" t="e">
        <f aca="false">AND('OPERADORES PORTUARIOS'!I206,"AAAAAHn/27o=")</f>
        <v>#VALUE!</v>
      </c>
      <c r="GF16" s="0" t="e">
        <f aca="false">AND('OPERADORES PORTUARIOS'!J206,"AAAAAHn/27s=")</f>
        <v>#VALUE!</v>
      </c>
      <c r="GG16" s="0" t="e">
        <f aca="false">AND('OPERADORES PORTUARIOS'!K206,"AAAAAHn/27w=")</f>
        <v>#VALUE!</v>
      </c>
      <c r="GH16" s="0" t="n">
        <f aca="false">IF('OPERADORES PORTUARIOS'!$A207:$IV207,"AAAAAHn/270=",0)</f>
        <v>0</v>
      </c>
      <c r="GI16" s="0" t="e">
        <f aca="false">AND('OPERADORES PORTUARIOS'!A207,"AAAAAHn/274=")</f>
        <v>#VALUE!</v>
      </c>
      <c r="GJ16" s="0" t="e">
        <f aca="false">AND('OPERADORES PORTUARIOS'!B207,"AAAAAHn/278=")</f>
        <v>#VALUE!</v>
      </c>
      <c r="GK16" s="0" t="e">
        <f aca="false">AND('OPERADORES PORTUARIOS'!C207,"AAAAAHn/28A=")</f>
        <v>#VALUE!</v>
      </c>
      <c r="GL16" s="0" t="e">
        <f aca="false">AND('OPERADORES PORTUARIOS'!D207,"AAAAAHn/28E=")</f>
        <v>#VALUE!</v>
      </c>
      <c r="GM16" s="0" t="e">
        <f aca="false">AND('OPERADORES PORTUARIOS'!E207,"AAAAAHn/28I=")</f>
        <v>#VALUE!</v>
      </c>
      <c r="GN16" s="0" t="e">
        <f aca="false">AND('OPERADORES PORTUARIOS'!F207,"AAAAAHn/28M=")</f>
        <v>#VALUE!</v>
      </c>
      <c r="GO16" s="0" t="e">
        <f aca="false">AND('OPERADORES PORTUARIOS'!G207,"AAAAAHn/28Q=")</f>
        <v>#VALUE!</v>
      </c>
      <c r="GP16" s="0" t="e">
        <f aca="false">AND('OPERADORES PORTUARIOS'!H207,"AAAAAHn/28U=")</f>
        <v>#VALUE!</v>
      </c>
      <c r="GQ16" s="0" t="e">
        <f aca="false">AND('OPERADORES PORTUARIOS'!I207,"AAAAAHn/28Y=")</f>
        <v>#VALUE!</v>
      </c>
      <c r="GR16" s="0" t="e">
        <f aca="false">AND('OPERADORES PORTUARIOS'!J207,"AAAAAHn/28c=")</f>
        <v>#VALUE!</v>
      </c>
      <c r="GS16" s="0" t="e">
        <f aca="false">AND('OPERADORES PORTUARIOS'!K207,"AAAAAHn/28g=")</f>
        <v>#VALUE!</v>
      </c>
      <c r="GT16" s="0" t="n">
        <f aca="false">IF('OPERADORES PORTUARIOS'!$A208:$IV208,"AAAAAHn/28k=",0)</f>
        <v>0</v>
      </c>
      <c r="GU16" s="0" t="e">
        <f aca="false">AND('OPERADORES PORTUARIOS'!A208,"AAAAAHn/28o=")</f>
        <v>#VALUE!</v>
      </c>
      <c r="GV16" s="0" t="e">
        <f aca="false">AND('OPERADORES PORTUARIOS'!B208,"AAAAAHn/28s=")</f>
        <v>#VALUE!</v>
      </c>
      <c r="GW16" s="0" t="e">
        <f aca="false">AND('OPERADORES PORTUARIOS'!C208,"AAAAAHn/28w=")</f>
        <v>#VALUE!</v>
      </c>
      <c r="GX16" s="0" t="e">
        <f aca="false">AND('OPERADORES PORTUARIOS'!D208,"AAAAAHn/280=")</f>
        <v>#VALUE!</v>
      </c>
      <c r="GY16" s="0" t="e">
        <f aca="false">AND('OPERADORES PORTUARIOS'!E208,"AAAAAHn/284=")</f>
        <v>#VALUE!</v>
      </c>
      <c r="GZ16" s="0" t="e">
        <f aca="false">AND('OPERADORES PORTUARIOS'!F208,"AAAAAHn/288=")</f>
        <v>#VALUE!</v>
      </c>
      <c r="HA16" s="0" t="e">
        <f aca="false">AND('OPERADORES PORTUARIOS'!G208,"AAAAAHn/29A=")</f>
        <v>#VALUE!</v>
      </c>
      <c r="HB16" s="0" t="e">
        <f aca="false">AND('OPERADORES PORTUARIOS'!H208,"AAAAAHn/29E=")</f>
        <v>#VALUE!</v>
      </c>
      <c r="HC16" s="0" t="e">
        <f aca="false">AND('OPERADORES PORTUARIOS'!I208,"AAAAAHn/29I=")</f>
        <v>#VALUE!</v>
      </c>
      <c r="HD16" s="0" t="e">
        <f aca="false">AND('OPERADORES PORTUARIOS'!J208,"AAAAAHn/29M=")</f>
        <v>#VALUE!</v>
      </c>
      <c r="HE16" s="0" t="e">
        <f aca="false">AND('OPERADORES PORTUARIOS'!K208,"AAAAAHn/29Q=")</f>
        <v>#VALUE!</v>
      </c>
      <c r="HF16" s="0" t="n">
        <f aca="false">IF('OPERADORES PORTUARIOS'!$A209:$IV209,"AAAAAHn/29U=",0)</f>
        <v>0</v>
      </c>
      <c r="HG16" s="0" t="e">
        <f aca="false">AND('OPERADORES PORTUARIOS'!A209,"AAAAAHn/29Y=")</f>
        <v>#VALUE!</v>
      </c>
      <c r="HH16" s="0" t="e">
        <f aca="false">AND('OPERADORES PORTUARIOS'!B209,"AAAAAHn/29c=")</f>
        <v>#VALUE!</v>
      </c>
      <c r="HI16" s="0" t="e">
        <f aca="false">AND('OPERADORES PORTUARIOS'!C209,"AAAAAHn/29g=")</f>
        <v>#VALUE!</v>
      </c>
      <c r="HJ16" s="0" t="e">
        <f aca="false">AND('OPERADORES PORTUARIOS'!D209,"AAAAAHn/29k=")</f>
        <v>#VALUE!</v>
      </c>
      <c r="HK16" s="0" t="e">
        <f aca="false">AND('OPERADORES PORTUARIOS'!E209,"AAAAAHn/29o=")</f>
        <v>#VALUE!</v>
      </c>
      <c r="HL16" s="0" t="e">
        <f aca="false">AND('OPERADORES PORTUARIOS'!F209,"AAAAAHn/29s=")</f>
        <v>#VALUE!</v>
      </c>
      <c r="HM16" s="0" t="e">
        <f aca="false">AND('OPERADORES PORTUARIOS'!G209,"AAAAAHn/29w=")</f>
        <v>#VALUE!</v>
      </c>
      <c r="HN16" s="0" t="e">
        <f aca="false">AND('OPERADORES PORTUARIOS'!H209,"AAAAAHn/290=")</f>
        <v>#VALUE!</v>
      </c>
      <c r="HO16" s="0" t="e">
        <f aca="false">AND('OPERADORES PORTUARIOS'!I209,"AAAAAHn/294=")</f>
        <v>#VALUE!</v>
      </c>
      <c r="HP16" s="0" t="e">
        <f aca="false">AND('OPERADORES PORTUARIOS'!J209,"AAAAAHn/298=")</f>
        <v>#VALUE!</v>
      </c>
      <c r="HQ16" s="0" t="e">
        <f aca="false">AND('OPERADORES PORTUARIOS'!K209,"AAAAAHn/2+A=")</f>
        <v>#VALUE!</v>
      </c>
      <c r="HR16" s="0" t="n">
        <f aca="false">IF('OPERADORES PORTUARIOS'!$A210:$IV210,"AAAAAHn/2+E=",0)</f>
        <v>0</v>
      </c>
      <c r="HS16" s="0" t="e">
        <f aca="false">AND('OPERADORES PORTUARIOS'!A210,"AAAAAHn/2+I=")</f>
        <v>#VALUE!</v>
      </c>
      <c r="HT16" s="0" t="e">
        <f aca="false">AND('OPERADORES PORTUARIOS'!B210,"AAAAAHn/2+M=")</f>
        <v>#VALUE!</v>
      </c>
      <c r="HU16" s="0" t="e">
        <f aca="false">AND('OPERADORES PORTUARIOS'!C210,"AAAAAHn/2+Q=")</f>
        <v>#VALUE!</v>
      </c>
      <c r="HV16" s="0" t="e">
        <f aca="false">AND('OPERADORES PORTUARIOS'!D210,"AAAAAHn/2+U=")</f>
        <v>#VALUE!</v>
      </c>
      <c r="HW16" s="0" t="e">
        <f aca="false">AND('OPERADORES PORTUARIOS'!E210,"AAAAAHn/2+Y=")</f>
        <v>#VALUE!</v>
      </c>
      <c r="HX16" s="0" t="e">
        <f aca="false">AND('OPERADORES PORTUARIOS'!F210,"AAAAAHn/2+c=")</f>
        <v>#VALUE!</v>
      </c>
      <c r="HY16" s="0" t="e">
        <f aca="false">AND('OPERADORES PORTUARIOS'!G210,"AAAAAHn/2+g=")</f>
        <v>#VALUE!</v>
      </c>
      <c r="HZ16" s="0" t="e">
        <f aca="false">AND('OPERADORES PORTUARIOS'!H210,"AAAAAHn/2+k=")</f>
        <v>#VALUE!</v>
      </c>
      <c r="IA16" s="0" t="e">
        <f aca="false">AND('OPERADORES PORTUARIOS'!I210,"AAAAAHn/2+o=")</f>
        <v>#VALUE!</v>
      </c>
      <c r="IB16" s="0" t="e">
        <f aca="false">AND('OPERADORES PORTUARIOS'!J210,"AAAAAHn/2+s=")</f>
        <v>#VALUE!</v>
      </c>
      <c r="IC16" s="0" t="e">
        <f aca="false">AND('OPERADORES PORTUARIOS'!K210,"AAAAAHn/2+w=")</f>
        <v>#VALUE!</v>
      </c>
      <c r="ID16" s="0" t="n">
        <f aca="false">IF('OPERADORES PORTUARIOS'!$A211:$IV211,"AAAAAHn/2+0=",0)</f>
        <v>0</v>
      </c>
      <c r="IE16" s="0" t="e">
        <f aca="false">AND('OPERADORES PORTUARIOS'!A211,"AAAAAHn/2+4=")</f>
        <v>#VALUE!</v>
      </c>
      <c r="IF16" s="0" t="e">
        <f aca="false">AND('OPERADORES PORTUARIOS'!B211,"AAAAAHn/2+8=")</f>
        <v>#VALUE!</v>
      </c>
      <c r="IG16" s="0" t="e">
        <f aca="false">AND('OPERADORES PORTUARIOS'!C211,"AAAAAHn/2/A=")</f>
        <v>#VALUE!</v>
      </c>
      <c r="IH16" s="0" t="e">
        <f aca="false">AND('OPERADORES PORTUARIOS'!D211,"AAAAAHn/2/E=")</f>
        <v>#VALUE!</v>
      </c>
      <c r="II16" s="0" t="e">
        <f aca="false">AND('OPERADORES PORTUARIOS'!E211,"AAAAAHn/2/I=")</f>
        <v>#VALUE!</v>
      </c>
      <c r="IJ16" s="0" t="e">
        <f aca="false">AND('OPERADORES PORTUARIOS'!F211,"AAAAAHn/2/M=")</f>
        <v>#VALUE!</v>
      </c>
      <c r="IK16" s="0" t="e">
        <f aca="false">AND('OPERADORES PORTUARIOS'!G211,"AAAAAHn/2/Q=")</f>
        <v>#VALUE!</v>
      </c>
      <c r="IL16" s="0" t="e">
        <f aca="false">AND('OPERADORES PORTUARIOS'!H211,"AAAAAHn/2/U=")</f>
        <v>#VALUE!</v>
      </c>
      <c r="IM16" s="0" t="e">
        <f aca="false">AND('OPERADORES PORTUARIOS'!I211,"AAAAAHn/2/Y=")</f>
        <v>#VALUE!</v>
      </c>
      <c r="IN16" s="0" t="e">
        <f aca="false">AND('OPERADORES PORTUARIOS'!J211,"AAAAAHn/2/c=")</f>
        <v>#VALUE!</v>
      </c>
      <c r="IO16" s="0" t="e">
        <f aca="false">AND('OPERADORES PORTUARIOS'!K211,"AAAAAHn/2/g=")</f>
        <v>#VALUE!</v>
      </c>
      <c r="IP16" s="0" t="n">
        <f aca="false">IF('OPERADORES PORTUARIOS'!$A212:$IV212,"AAAAAHn/2/k=",0)</f>
        <v>0</v>
      </c>
      <c r="IQ16" s="0" t="e">
        <f aca="false">AND('OPERADORES PORTUARIOS'!A212,"AAAAAHn/2/o=")</f>
        <v>#VALUE!</v>
      </c>
      <c r="IR16" s="0" t="e">
        <f aca="false">AND('OPERADORES PORTUARIOS'!B212,"AAAAAHn/2/s=")</f>
        <v>#VALUE!</v>
      </c>
      <c r="IS16" s="0" t="e">
        <f aca="false">AND('OPERADORES PORTUARIOS'!C212,"AAAAAHn/2/w=")</f>
        <v>#VALUE!</v>
      </c>
      <c r="IT16" s="0" t="e">
        <f aca="false">AND('OPERADORES PORTUARIOS'!D212,"AAAAAHn/2/0=")</f>
        <v>#VALUE!</v>
      </c>
      <c r="IU16" s="0" t="e">
        <f aca="false">AND('OPERADORES PORTUARIOS'!E212,"AAAAAHn/2/4=")</f>
        <v>#VALUE!</v>
      </c>
      <c r="IV16" s="0" t="e">
        <f aca="false">AND('OPERADORES PORTUARIOS'!F212,"AAAAAHn/2/8=")</f>
        <v>#VALUE!</v>
      </c>
    </row>
    <row r="17" customFormat="false" ht="15" hidden="false" customHeight="false" outlineLevel="0" collapsed="false">
      <c r="A17" s="0" t="e">
        <f aca="false">AND('OPERADORES PORTUARIOS'!G212,"AAAAACf2ywA=")</f>
        <v>#VALUE!</v>
      </c>
      <c r="B17" s="0" t="e">
        <f aca="false">AND('OPERADORES PORTUARIOS'!H212,"AAAAACf2ywE=")</f>
        <v>#VALUE!</v>
      </c>
      <c r="C17" s="0" t="e">
        <f aca="false">AND('OPERADORES PORTUARIOS'!I212,"AAAAACf2ywI=")</f>
        <v>#VALUE!</v>
      </c>
      <c r="D17" s="0" t="e">
        <f aca="false">AND('OPERADORES PORTUARIOS'!J212,"AAAAACf2ywM=")</f>
        <v>#VALUE!</v>
      </c>
      <c r="E17" s="0" t="e">
        <f aca="false">AND('OPERADORES PORTUARIOS'!K212,"AAAAACf2ywQ=")</f>
        <v>#VALUE!</v>
      </c>
      <c r="F17" s="0" t="e">
        <f aca="false">IF('OPERADORES PORTUARIOS'!$A213:$IV213,"AAAAACf2ywU=",0)</f>
        <v>#VALUE!</v>
      </c>
      <c r="G17" s="0" t="e">
        <f aca="false">AND('OPERADORES PORTUARIOS'!A213,"AAAAACf2ywY=")</f>
        <v>#VALUE!</v>
      </c>
      <c r="H17" s="0" t="e">
        <f aca="false">AND('OPERADORES PORTUARIOS'!B213,"AAAAACf2ywc=")</f>
        <v>#VALUE!</v>
      </c>
      <c r="I17" s="0" t="e">
        <f aca="false">AND('OPERADORES PORTUARIOS'!C213,"AAAAACf2ywg=")</f>
        <v>#VALUE!</v>
      </c>
      <c r="J17" s="0" t="e">
        <f aca="false">AND('OPERADORES PORTUARIOS'!D213,"AAAAACf2ywk=")</f>
        <v>#VALUE!</v>
      </c>
      <c r="K17" s="0" t="e">
        <f aca="false">AND('OPERADORES PORTUARIOS'!E213,"AAAAACf2ywo=")</f>
        <v>#VALUE!</v>
      </c>
      <c r="L17" s="0" t="e">
        <f aca="false">AND('OPERADORES PORTUARIOS'!F213,"AAAAACf2yws=")</f>
        <v>#VALUE!</v>
      </c>
      <c r="M17" s="0" t="e">
        <f aca="false">AND('OPERADORES PORTUARIOS'!G213,"AAAAACf2yww=")</f>
        <v>#VALUE!</v>
      </c>
      <c r="N17" s="0" t="e">
        <f aca="false">AND('OPERADORES PORTUARIOS'!H213,"AAAAACf2yw0=")</f>
        <v>#VALUE!</v>
      </c>
      <c r="O17" s="0" t="e">
        <f aca="false">AND('OPERADORES PORTUARIOS'!I213,"AAAAACf2yw4=")</f>
        <v>#VALUE!</v>
      </c>
      <c r="P17" s="0" t="e">
        <f aca="false">AND('OPERADORES PORTUARIOS'!J213,"AAAAACf2yw8=")</f>
        <v>#VALUE!</v>
      </c>
      <c r="Q17" s="0" t="e">
        <f aca="false">AND('OPERADORES PORTUARIOS'!K213,"AAAAACf2yxA=")</f>
        <v>#VALUE!</v>
      </c>
      <c r="R17" s="0" t="n">
        <f aca="false">IF('OPERADORES PORTUARIOS'!$A214:$IV214,"AAAAACf2yxE=",0)</f>
        <v>0</v>
      </c>
      <c r="S17" s="0" t="e">
        <f aca="false">AND('OPERADORES PORTUARIOS'!A214,"AAAAACf2yxI=")</f>
        <v>#VALUE!</v>
      </c>
      <c r="T17" s="0" t="e">
        <f aca="false">AND('OPERADORES PORTUARIOS'!B214,"AAAAACf2yxM=")</f>
        <v>#VALUE!</v>
      </c>
      <c r="U17" s="0" t="e">
        <f aca="false">AND('OPERADORES PORTUARIOS'!C214,"AAAAACf2yxQ=")</f>
        <v>#VALUE!</v>
      </c>
      <c r="V17" s="0" t="e">
        <f aca="false">AND('OPERADORES PORTUARIOS'!D214,"AAAAACf2yxU=")</f>
        <v>#VALUE!</v>
      </c>
      <c r="W17" s="0" t="e">
        <f aca="false">AND('OPERADORES PORTUARIOS'!E214,"AAAAACf2yxY=")</f>
        <v>#VALUE!</v>
      </c>
      <c r="X17" s="0" t="e">
        <f aca="false">AND('OPERADORES PORTUARIOS'!F214,"AAAAACf2yxc=")</f>
        <v>#VALUE!</v>
      </c>
      <c r="Y17" s="0" t="e">
        <f aca="false">AND('OPERADORES PORTUARIOS'!G214,"AAAAACf2yxg=")</f>
        <v>#VALUE!</v>
      </c>
      <c r="Z17" s="0" t="e">
        <f aca="false">AND('OPERADORES PORTUARIOS'!H214,"AAAAACf2yxk=")</f>
        <v>#VALUE!</v>
      </c>
      <c r="AA17" s="0" t="e">
        <f aca="false">AND('OPERADORES PORTUARIOS'!I214,"AAAAACf2yxo=")</f>
        <v>#VALUE!</v>
      </c>
      <c r="AB17" s="0" t="e">
        <f aca="false">AND('OPERADORES PORTUARIOS'!J214,"AAAAACf2yxs=")</f>
        <v>#VALUE!</v>
      </c>
      <c r="AC17" s="0" t="e">
        <f aca="false">AND('OPERADORES PORTUARIOS'!K214,"AAAAACf2yxw=")</f>
        <v>#VALUE!</v>
      </c>
      <c r="AD17" s="0" t="n">
        <f aca="false">IF('OPERADORES PORTUARIOS'!$A215:$IV215,"AAAAACf2yx0=",0)</f>
        <v>0</v>
      </c>
      <c r="AE17" s="0" t="e">
        <f aca="false">AND('OPERADORES PORTUARIOS'!A215,"AAAAACf2yx4=")</f>
        <v>#VALUE!</v>
      </c>
      <c r="AF17" s="0" t="e">
        <f aca="false">AND('OPERADORES PORTUARIOS'!B215,"AAAAACf2yx8=")</f>
        <v>#VALUE!</v>
      </c>
      <c r="AG17" s="0" t="e">
        <f aca="false">AND('OPERADORES PORTUARIOS'!C215,"AAAAACf2yyA=")</f>
        <v>#VALUE!</v>
      </c>
      <c r="AH17" s="0" t="e">
        <f aca="false">AND('OPERADORES PORTUARIOS'!D215,"AAAAACf2yyE=")</f>
        <v>#VALUE!</v>
      </c>
      <c r="AI17" s="0" t="e">
        <f aca="false">AND('OPERADORES PORTUARIOS'!E215,"AAAAACf2yyI=")</f>
        <v>#VALUE!</v>
      </c>
      <c r="AJ17" s="0" t="e">
        <f aca="false">AND('OPERADORES PORTUARIOS'!F215,"AAAAACf2yyM=")</f>
        <v>#VALUE!</v>
      </c>
      <c r="AK17" s="0" t="e">
        <f aca="false">AND('OPERADORES PORTUARIOS'!G215,"AAAAACf2yyQ=")</f>
        <v>#VALUE!</v>
      </c>
      <c r="AL17" s="0" t="e">
        <f aca="false">AND('OPERADORES PORTUARIOS'!H215,"AAAAACf2yyU=")</f>
        <v>#VALUE!</v>
      </c>
      <c r="AM17" s="0" t="e">
        <f aca="false">AND('OPERADORES PORTUARIOS'!I215,"AAAAACf2yyY=")</f>
        <v>#VALUE!</v>
      </c>
      <c r="AN17" s="0" t="e">
        <f aca="false">AND('OPERADORES PORTUARIOS'!J215,"AAAAACf2yyc=")</f>
        <v>#VALUE!</v>
      </c>
      <c r="AO17" s="0" t="e">
        <f aca="false">AND('OPERADORES PORTUARIOS'!K215,"AAAAACf2yyg=")</f>
        <v>#VALUE!</v>
      </c>
      <c r="AP17" s="0" t="n">
        <f aca="false">IF('OPERADORES PORTUARIOS'!$A216:$IV216,"AAAAACf2yyk=",0)</f>
        <v>0</v>
      </c>
      <c r="AQ17" s="0" t="e">
        <f aca="false">AND('OPERADORES PORTUARIOS'!A216,"AAAAACf2yyo=")</f>
        <v>#VALUE!</v>
      </c>
      <c r="AR17" s="0" t="e">
        <f aca="false">AND('OPERADORES PORTUARIOS'!B216,"AAAAACf2yys=")</f>
        <v>#VALUE!</v>
      </c>
      <c r="AS17" s="0" t="e">
        <f aca="false">AND('OPERADORES PORTUARIOS'!C216,"AAAAACf2yyw=")</f>
        <v>#VALUE!</v>
      </c>
      <c r="AT17" s="0" t="e">
        <f aca="false">AND('OPERADORES PORTUARIOS'!D216,"AAAAACf2yy0=")</f>
        <v>#VALUE!</v>
      </c>
      <c r="AU17" s="0" t="e">
        <f aca="false">AND('OPERADORES PORTUARIOS'!E216,"AAAAACf2yy4=")</f>
        <v>#VALUE!</v>
      </c>
      <c r="AV17" s="0" t="e">
        <f aca="false">AND('OPERADORES PORTUARIOS'!F216,"AAAAACf2yy8=")</f>
        <v>#VALUE!</v>
      </c>
      <c r="AW17" s="0" t="e">
        <f aca="false">AND('OPERADORES PORTUARIOS'!G216,"AAAAACf2yzA=")</f>
        <v>#VALUE!</v>
      </c>
      <c r="AX17" s="0" t="e">
        <f aca="false">AND('OPERADORES PORTUARIOS'!H216,"AAAAACf2yzE=")</f>
        <v>#VALUE!</v>
      </c>
      <c r="AY17" s="0" t="e">
        <f aca="false">AND('OPERADORES PORTUARIOS'!I216,"AAAAACf2yzI=")</f>
        <v>#VALUE!</v>
      </c>
      <c r="AZ17" s="0" t="e">
        <f aca="false">AND('OPERADORES PORTUARIOS'!J216,"AAAAACf2yzM=")</f>
        <v>#VALUE!</v>
      </c>
      <c r="BA17" s="0" t="e">
        <f aca="false">AND('OPERADORES PORTUARIOS'!K216,"AAAAACf2yzQ=")</f>
        <v>#VALUE!</v>
      </c>
      <c r="BB17" s="0" t="n">
        <f aca="false">IF('OPERADORES PORTUARIOS'!$A217:$IV217,"AAAAACf2yzU=",0)</f>
        <v>0</v>
      </c>
      <c r="BC17" s="0" t="e">
        <f aca="false">AND('OPERADORES PORTUARIOS'!A217,"AAAAACf2yzY=")</f>
        <v>#VALUE!</v>
      </c>
      <c r="BD17" s="0" t="e">
        <f aca="false">AND('OPERADORES PORTUARIOS'!B217,"AAAAACf2yzc=")</f>
        <v>#VALUE!</v>
      </c>
      <c r="BE17" s="0" t="e">
        <f aca="false">AND('OPERADORES PORTUARIOS'!C217,"AAAAACf2yzg=")</f>
        <v>#VALUE!</v>
      </c>
      <c r="BF17" s="0" t="e">
        <f aca="false">AND('OPERADORES PORTUARIOS'!D217,"AAAAACf2yzk=")</f>
        <v>#VALUE!</v>
      </c>
      <c r="BG17" s="0" t="e">
        <f aca="false">AND('OPERADORES PORTUARIOS'!E217,"AAAAACf2yzo=")</f>
        <v>#VALUE!</v>
      </c>
      <c r="BH17" s="0" t="e">
        <f aca="false">AND('OPERADORES PORTUARIOS'!F217,"AAAAACf2yzs=")</f>
        <v>#VALUE!</v>
      </c>
      <c r="BI17" s="0" t="e">
        <f aca="false">AND('OPERADORES PORTUARIOS'!G217,"AAAAACf2yzw=")</f>
        <v>#VALUE!</v>
      </c>
      <c r="BJ17" s="0" t="e">
        <f aca="false">AND('OPERADORES PORTUARIOS'!H217,"AAAAACf2yz0=")</f>
        <v>#VALUE!</v>
      </c>
      <c r="BK17" s="0" t="e">
        <f aca="false">AND('OPERADORES PORTUARIOS'!I217,"AAAAACf2yz4=")</f>
        <v>#VALUE!</v>
      </c>
      <c r="BL17" s="0" t="e">
        <f aca="false">AND('OPERADORES PORTUARIOS'!J217,"AAAAACf2yz8=")</f>
        <v>#VALUE!</v>
      </c>
      <c r="BM17" s="0" t="e">
        <f aca="false">AND('OPERADORES PORTUARIOS'!K217,"AAAAACf2y0A=")</f>
        <v>#VALUE!</v>
      </c>
      <c r="BN17" s="0" t="n">
        <f aca="false">IF('OPERADORES PORTUARIOS'!$A218:$IV218,"AAAAACf2y0E=",0)</f>
        <v>0</v>
      </c>
      <c r="BO17" s="0" t="e">
        <f aca="false">AND('OPERADORES PORTUARIOS'!A218,"AAAAACf2y0I=")</f>
        <v>#VALUE!</v>
      </c>
      <c r="BP17" s="0" t="e">
        <f aca="false">AND('OPERADORES PORTUARIOS'!B218,"AAAAACf2y0M=")</f>
        <v>#VALUE!</v>
      </c>
      <c r="BQ17" s="0" t="e">
        <f aca="false">AND('OPERADORES PORTUARIOS'!C218,"AAAAACf2y0Q=")</f>
        <v>#VALUE!</v>
      </c>
      <c r="BR17" s="0" t="e">
        <f aca="false">AND('OPERADORES PORTUARIOS'!D218,"AAAAACf2y0U=")</f>
        <v>#VALUE!</v>
      </c>
      <c r="BS17" s="0" t="e">
        <f aca="false">AND('OPERADORES PORTUARIOS'!E218,"AAAAACf2y0Y=")</f>
        <v>#VALUE!</v>
      </c>
      <c r="BT17" s="0" t="e">
        <f aca="false">AND('OPERADORES PORTUARIOS'!F218,"AAAAACf2y0c=")</f>
        <v>#VALUE!</v>
      </c>
      <c r="BU17" s="0" t="e">
        <f aca="false">AND('OPERADORES PORTUARIOS'!G218,"AAAAACf2y0g=")</f>
        <v>#VALUE!</v>
      </c>
      <c r="BV17" s="0" t="e">
        <f aca="false">AND('OPERADORES PORTUARIOS'!H218,"AAAAACf2y0k=")</f>
        <v>#VALUE!</v>
      </c>
      <c r="BW17" s="0" t="e">
        <f aca="false">AND('OPERADORES PORTUARIOS'!I218,"AAAAACf2y0o=")</f>
        <v>#VALUE!</v>
      </c>
      <c r="BX17" s="0" t="e">
        <f aca="false">AND('OPERADORES PORTUARIOS'!J218,"AAAAACf2y0s=")</f>
        <v>#VALUE!</v>
      </c>
      <c r="BY17" s="0" t="e">
        <f aca="false">AND('OPERADORES PORTUARIOS'!K218,"AAAAACf2y0w=")</f>
        <v>#VALUE!</v>
      </c>
      <c r="BZ17" s="0" t="n">
        <f aca="false">IF('OPERADORES PORTUARIOS'!$A219:$IV219,"AAAAACf2y00=",0)</f>
        <v>0</v>
      </c>
      <c r="CA17" s="0" t="e">
        <f aca="false">AND('OPERADORES PORTUARIOS'!A219,"AAAAACf2y04=")</f>
        <v>#VALUE!</v>
      </c>
      <c r="CB17" s="0" t="e">
        <f aca="false">AND('OPERADORES PORTUARIOS'!B219,"AAAAACf2y08=")</f>
        <v>#VALUE!</v>
      </c>
      <c r="CC17" s="0" t="e">
        <f aca="false">AND('OPERADORES PORTUARIOS'!C219,"AAAAACf2y1A=")</f>
        <v>#VALUE!</v>
      </c>
      <c r="CD17" s="0" t="e">
        <f aca="false">AND('OPERADORES PORTUARIOS'!D219,"AAAAACf2y1E=")</f>
        <v>#VALUE!</v>
      </c>
      <c r="CE17" s="0" t="e">
        <f aca="false">AND('OPERADORES PORTUARIOS'!E219,"AAAAACf2y1I=")</f>
        <v>#VALUE!</v>
      </c>
      <c r="CF17" s="0" t="e">
        <f aca="false">AND('OPERADORES PORTUARIOS'!F219,"AAAAACf2y1M=")</f>
        <v>#VALUE!</v>
      </c>
      <c r="CG17" s="0" t="e">
        <f aca="false">AND('OPERADORES PORTUARIOS'!G219,"AAAAACf2y1Q=")</f>
        <v>#VALUE!</v>
      </c>
      <c r="CH17" s="0" t="e">
        <f aca="false">AND('OPERADORES PORTUARIOS'!H219,"AAAAACf2y1U=")</f>
        <v>#VALUE!</v>
      </c>
      <c r="CI17" s="0" t="e">
        <f aca="false">AND('OPERADORES PORTUARIOS'!I219,"AAAAACf2y1Y=")</f>
        <v>#VALUE!</v>
      </c>
      <c r="CJ17" s="0" t="e">
        <f aca="false">AND('OPERADORES PORTUARIOS'!J219,"AAAAACf2y1c=")</f>
        <v>#VALUE!</v>
      </c>
      <c r="CK17" s="0" t="e">
        <f aca="false">AND('OPERADORES PORTUARIOS'!K219,"AAAAACf2y1g=")</f>
        <v>#VALUE!</v>
      </c>
      <c r="CL17" s="0" t="n">
        <f aca="false">IF('OPERADORES PORTUARIOS'!$A220:$IV220,"AAAAACf2y1k=",0)</f>
        <v>0</v>
      </c>
      <c r="CM17" s="0" t="e">
        <f aca="false">AND('OPERADORES PORTUARIOS'!A220,"AAAAACf2y1o=")</f>
        <v>#VALUE!</v>
      </c>
      <c r="CN17" s="0" t="e">
        <f aca="false">AND('OPERADORES PORTUARIOS'!B220,"AAAAACf2y1s=")</f>
        <v>#VALUE!</v>
      </c>
      <c r="CO17" s="0" t="e">
        <f aca="false">AND('OPERADORES PORTUARIOS'!C220,"AAAAACf2y1w=")</f>
        <v>#VALUE!</v>
      </c>
      <c r="CP17" s="0" t="e">
        <f aca="false">AND('OPERADORES PORTUARIOS'!D220,"AAAAACf2y10=")</f>
        <v>#VALUE!</v>
      </c>
      <c r="CQ17" s="0" t="e">
        <f aca="false">AND('OPERADORES PORTUARIOS'!E220,"AAAAACf2y14=")</f>
        <v>#VALUE!</v>
      </c>
      <c r="CR17" s="0" t="e">
        <f aca="false">AND('OPERADORES PORTUARIOS'!F220,"AAAAACf2y18=")</f>
        <v>#VALUE!</v>
      </c>
      <c r="CS17" s="0" t="e">
        <f aca="false">AND('OPERADORES PORTUARIOS'!G220,"AAAAACf2y2A=")</f>
        <v>#VALUE!</v>
      </c>
      <c r="CT17" s="0" t="e">
        <f aca="false">AND('OPERADORES PORTUARIOS'!H220,"AAAAACf2y2E=")</f>
        <v>#VALUE!</v>
      </c>
      <c r="CU17" s="0" t="e">
        <f aca="false">AND('OPERADORES PORTUARIOS'!I220,"AAAAACf2y2I=")</f>
        <v>#VALUE!</v>
      </c>
      <c r="CV17" s="0" t="e">
        <f aca="false">AND('OPERADORES PORTUARIOS'!J220,"AAAAACf2y2M=")</f>
        <v>#VALUE!</v>
      </c>
      <c r="CW17" s="0" t="e">
        <f aca="false">AND('OPERADORES PORTUARIOS'!K220,"AAAAACf2y2Q=")</f>
        <v>#VALUE!</v>
      </c>
      <c r="CX17" s="0" t="n">
        <f aca="false">IF('OPERADORES PORTUARIOS'!$A221:$IV221,"AAAAACf2y2U=",0)</f>
        <v>0</v>
      </c>
      <c r="CY17" s="0" t="e">
        <f aca="false">AND('OPERADORES PORTUARIOS'!A221,"AAAAACf2y2Y=")</f>
        <v>#VALUE!</v>
      </c>
      <c r="CZ17" s="0" t="e">
        <f aca="false">AND('OPERADORES PORTUARIOS'!B221,"AAAAACf2y2c=")</f>
        <v>#VALUE!</v>
      </c>
      <c r="DA17" s="0" t="e">
        <f aca="false">AND('OPERADORES PORTUARIOS'!C221,"AAAAACf2y2g=")</f>
        <v>#VALUE!</v>
      </c>
      <c r="DB17" s="0" t="e">
        <f aca="false">AND('OPERADORES PORTUARIOS'!D221,"AAAAACf2y2k=")</f>
        <v>#VALUE!</v>
      </c>
      <c r="DC17" s="0" t="e">
        <f aca="false">AND('OPERADORES PORTUARIOS'!E221,"AAAAACf2y2o=")</f>
        <v>#VALUE!</v>
      </c>
      <c r="DD17" s="0" t="e">
        <f aca="false">AND('OPERADORES PORTUARIOS'!F221,"AAAAACf2y2s=")</f>
        <v>#VALUE!</v>
      </c>
      <c r="DE17" s="0" t="e">
        <f aca="false">AND('OPERADORES PORTUARIOS'!G221,"AAAAACf2y2w=")</f>
        <v>#VALUE!</v>
      </c>
      <c r="DF17" s="0" t="e">
        <f aca="false">AND('OPERADORES PORTUARIOS'!H221,"AAAAACf2y20=")</f>
        <v>#VALUE!</v>
      </c>
      <c r="DG17" s="0" t="e">
        <f aca="false">AND('OPERADORES PORTUARIOS'!I221,"AAAAACf2y24=")</f>
        <v>#VALUE!</v>
      </c>
      <c r="DH17" s="0" t="e">
        <f aca="false">AND('OPERADORES PORTUARIOS'!J221,"AAAAACf2y28=")</f>
        <v>#VALUE!</v>
      </c>
      <c r="DI17" s="0" t="e">
        <f aca="false">AND('OPERADORES PORTUARIOS'!K221,"AAAAACf2y3A=")</f>
        <v>#VALUE!</v>
      </c>
      <c r="DJ17" s="0" t="n">
        <f aca="false">IF('OPERADORES PORTUARIOS'!$A222:$IV222,"AAAAACf2y3E=",0)</f>
        <v>0</v>
      </c>
      <c r="DK17" s="0" t="e">
        <f aca="false">AND('OPERADORES PORTUARIOS'!A222,"AAAAACf2y3I=")</f>
        <v>#VALUE!</v>
      </c>
      <c r="DL17" s="0" t="e">
        <f aca="false">AND('OPERADORES PORTUARIOS'!B222,"AAAAACf2y3M=")</f>
        <v>#VALUE!</v>
      </c>
      <c r="DM17" s="0" t="e">
        <f aca="false">AND('OPERADORES PORTUARIOS'!C222,"AAAAACf2y3Q=")</f>
        <v>#VALUE!</v>
      </c>
      <c r="DN17" s="0" t="e">
        <f aca="false">AND('OPERADORES PORTUARIOS'!D222,"AAAAACf2y3U=")</f>
        <v>#VALUE!</v>
      </c>
      <c r="DO17" s="0" t="e">
        <f aca="false">AND('OPERADORES PORTUARIOS'!E222,"AAAAACf2y3Y=")</f>
        <v>#VALUE!</v>
      </c>
      <c r="DP17" s="0" t="e">
        <f aca="false">AND('OPERADORES PORTUARIOS'!F222,"AAAAACf2y3c=")</f>
        <v>#VALUE!</v>
      </c>
      <c r="DQ17" s="0" t="e">
        <f aca="false">AND('OPERADORES PORTUARIOS'!G222,"AAAAACf2y3g=")</f>
        <v>#VALUE!</v>
      </c>
      <c r="DR17" s="0" t="e">
        <f aca="false">AND('OPERADORES PORTUARIOS'!H222,"AAAAACf2y3k=")</f>
        <v>#VALUE!</v>
      </c>
      <c r="DS17" s="0" t="e">
        <f aca="false">AND('OPERADORES PORTUARIOS'!I222,"AAAAACf2y3o=")</f>
        <v>#VALUE!</v>
      </c>
      <c r="DT17" s="0" t="e">
        <f aca="false">AND('OPERADORES PORTUARIOS'!J222,"AAAAACf2y3s=")</f>
        <v>#VALUE!</v>
      </c>
      <c r="DU17" s="0" t="e">
        <f aca="false">AND('OPERADORES PORTUARIOS'!K222,"AAAAACf2y3w=")</f>
        <v>#VALUE!</v>
      </c>
      <c r="DV17" s="0" t="n">
        <f aca="false">IF('OPERADORES PORTUARIOS'!$A223:$IV223,"AAAAACf2y30=",0)</f>
        <v>0</v>
      </c>
      <c r="DW17" s="0" t="e">
        <f aca="false">AND('OPERADORES PORTUARIOS'!A223,"AAAAACf2y34=")</f>
        <v>#VALUE!</v>
      </c>
      <c r="DX17" s="0" t="e">
        <f aca="false">AND('OPERADORES PORTUARIOS'!B223,"AAAAACf2y38=")</f>
        <v>#VALUE!</v>
      </c>
      <c r="DY17" s="0" t="e">
        <f aca="false">AND('OPERADORES PORTUARIOS'!C223,"AAAAACf2y4A=")</f>
        <v>#VALUE!</v>
      </c>
      <c r="DZ17" s="0" t="e">
        <f aca="false">AND('OPERADORES PORTUARIOS'!D223,"AAAAACf2y4E=")</f>
        <v>#VALUE!</v>
      </c>
      <c r="EA17" s="0" t="e">
        <f aca="false">AND('OPERADORES PORTUARIOS'!E223,"AAAAACf2y4I=")</f>
        <v>#VALUE!</v>
      </c>
      <c r="EB17" s="0" t="e">
        <f aca="false">AND('OPERADORES PORTUARIOS'!F223,"AAAAACf2y4M=")</f>
        <v>#VALUE!</v>
      </c>
      <c r="EC17" s="0" t="e">
        <f aca="false">AND('OPERADORES PORTUARIOS'!G223,"AAAAACf2y4Q=")</f>
        <v>#VALUE!</v>
      </c>
      <c r="ED17" s="0" t="e">
        <f aca="false">AND('OPERADORES PORTUARIOS'!H223,"AAAAACf2y4U=")</f>
        <v>#VALUE!</v>
      </c>
      <c r="EE17" s="0" t="e">
        <f aca="false">AND('OPERADORES PORTUARIOS'!I223,"AAAAACf2y4Y=")</f>
        <v>#VALUE!</v>
      </c>
      <c r="EF17" s="0" t="e">
        <f aca="false">AND('OPERADORES PORTUARIOS'!J223,"AAAAACf2y4c=")</f>
        <v>#VALUE!</v>
      </c>
      <c r="EG17" s="0" t="e">
        <f aca="false">AND('OPERADORES PORTUARIOS'!K223,"AAAAACf2y4g=")</f>
        <v>#VALUE!</v>
      </c>
      <c r="EH17" s="0" t="n">
        <f aca="false">IF('OPERADORES PORTUARIOS'!$A224:$IV224,"AAAAACf2y4k=",0)</f>
        <v>0</v>
      </c>
      <c r="EI17" s="0" t="e">
        <f aca="false">AND('OPERADORES PORTUARIOS'!A224,"AAAAACf2y4o=")</f>
        <v>#VALUE!</v>
      </c>
      <c r="EJ17" s="0" t="e">
        <f aca="false">AND('OPERADORES PORTUARIOS'!B224,"AAAAACf2y4s=")</f>
        <v>#VALUE!</v>
      </c>
      <c r="EK17" s="0" t="e">
        <f aca="false">AND('OPERADORES PORTUARIOS'!C224,"AAAAACf2y4w=")</f>
        <v>#VALUE!</v>
      </c>
      <c r="EL17" s="0" t="e">
        <f aca="false">AND('OPERADORES PORTUARIOS'!D224,"AAAAACf2y40=")</f>
        <v>#VALUE!</v>
      </c>
      <c r="EM17" s="0" t="e">
        <f aca="false">AND('OPERADORES PORTUARIOS'!E224,"AAAAACf2y44=")</f>
        <v>#VALUE!</v>
      </c>
      <c r="EN17" s="0" t="e">
        <f aca="false">AND('OPERADORES PORTUARIOS'!F224,"AAAAACf2y48=")</f>
        <v>#VALUE!</v>
      </c>
      <c r="EO17" s="0" t="e">
        <f aca="false">AND('OPERADORES PORTUARIOS'!G224,"AAAAACf2y5A=")</f>
        <v>#VALUE!</v>
      </c>
      <c r="EP17" s="0" t="e">
        <f aca="false">AND('OPERADORES PORTUARIOS'!H224,"AAAAACf2y5E=")</f>
        <v>#VALUE!</v>
      </c>
      <c r="EQ17" s="0" t="e">
        <f aca="false">AND('OPERADORES PORTUARIOS'!I224,"AAAAACf2y5I=")</f>
        <v>#VALUE!</v>
      </c>
      <c r="ER17" s="0" t="e">
        <f aca="false">AND('OPERADORES PORTUARIOS'!J224,"AAAAACf2y5M=")</f>
        <v>#VALUE!</v>
      </c>
      <c r="ES17" s="0" t="e">
        <f aca="false">AND('OPERADORES PORTUARIOS'!K224,"AAAAACf2y5Q=")</f>
        <v>#VALUE!</v>
      </c>
      <c r="ET17" s="0" t="n">
        <f aca="false">IF('OPERADORES PORTUARIOS'!$A225:$IV225,"AAAAACf2y5U=",0)</f>
        <v>0</v>
      </c>
      <c r="EU17" s="0" t="e">
        <f aca="false">AND('OPERADORES PORTUARIOS'!A225,"AAAAACf2y5Y=")</f>
        <v>#VALUE!</v>
      </c>
      <c r="EV17" s="0" t="e">
        <f aca="false">AND('OPERADORES PORTUARIOS'!B225,"AAAAACf2y5c=")</f>
        <v>#VALUE!</v>
      </c>
      <c r="EW17" s="0" t="e">
        <f aca="false">AND('OPERADORES PORTUARIOS'!C225,"AAAAACf2y5g=")</f>
        <v>#VALUE!</v>
      </c>
      <c r="EX17" s="0" t="e">
        <f aca="false">AND('OPERADORES PORTUARIOS'!D225,"AAAAACf2y5k=")</f>
        <v>#VALUE!</v>
      </c>
      <c r="EY17" s="0" t="e">
        <f aca="false">AND('OPERADORES PORTUARIOS'!E225,"AAAAACf2y5o=")</f>
        <v>#VALUE!</v>
      </c>
      <c r="EZ17" s="0" t="e">
        <f aca="false">AND('OPERADORES PORTUARIOS'!F225,"AAAAACf2y5s=")</f>
        <v>#VALUE!</v>
      </c>
      <c r="FA17" s="0" t="e">
        <f aca="false">AND('OPERADORES PORTUARIOS'!G225,"AAAAACf2y5w=")</f>
        <v>#VALUE!</v>
      </c>
      <c r="FB17" s="0" t="e">
        <f aca="false">AND('OPERADORES PORTUARIOS'!H225,"AAAAACf2y50=")</f>
        <v>#VALUE!</v>
      </c>
      <c r="FC17" s="0" t="e">
        <f aca="false">AND('OPERADORES PORTUARIOS'!I225,"AAAAACf2y54=")</f>
        <v>#VALUE!</v>
      </c>
      <c r="FD17" s="0" t="e">
        <f aca="false">AND('OPERADORES PORTUARIOS'!J225,"AAAAACf2y58=")</f>
        <v>#VALUE!</v>
      </c>
      <c r="FE17" s="0" t="e">
        <f aca="false">AND('OPERADORES PORTUARIOS'!K225,"AAAAACf2y6A=")</f>
        <v>#VALUE!</v>
      </c>
      <c r="FF17" s="0" t="n">
        <f aca="false">IF('OPERADORES PORTUARIOS'!$A226:$IV226,"AAAAACf2y6E=",0)</f>
        <v>0</v>
      </c>
      <c r="FG17" s="0" t="e">
        <f aca="false">AND('OPERADORES PORTUARIOS'!A226,"AAAAACf2y6I=")</f>
        <v>#VALUE!</v>
      </c>
      <c r="FH17" s="0" t="e">
        <f aca="false">AND('OPERADORES PORTUARIOS'!B226,"AAAAACf2y6M=")</f>
        <v>#VALUE!</v>
      </c>
      <c r="FI17" s="0" t="e">
        <f aca="false">AND('OPERADORES PORTUARIOS'!C226,"AAAAACf2y6Q=")</f>
        <v>#VALUE!</v>
      </c>
      <c r="FJ17" s="0" t="e">
        <f aca="false">AND('OPERADORES PORTUARIOS'!D226,"AAAAACf2y6U=")</f>
        <v>#VALUE!</v>
      </c>
      <c r="FK17" s="0" t="e">
        <f aca="false">AND('OPERADORES PORTUARIOS'!E226,"AAAAACf2y6Y=")</f>
        <v>#VALUE!</v>
      </c>
      <c r="FL17" s="0" t="e">
        <f aca="false">AND('OPERADORES PORTUARIOS'!F226,"AAAAACf2y6c=")</f>
        <v>#VALUE!</v>
      </c>
      <c r="FM17" s="0" t="e">
        <f aca="false">AND('OPERADORES PORTUARIOS'!G226,"AAAAACf2y6g=")</f>
        <v>#VALUE!</v>
      </c>
      <c r="FN17" s="0" t="e">
        <f aca="false">AND('OPERADORES PORTUARIOS'!H226,"AAAAACf2y6k=")</f>
        <v>#VALUE!</v>
      </c>
      <c r="FO17" s="0" t="e">
        <f aca="false">AND('OPERADORES PORTUARIOS'!I226,"AAAAACf2y6o=")</f>
        <v>#VALUE!</v>
      </c>
      <c r="FP17" s="0" t="e">
        <f aca="false">AND('OPERADORES PORTUARIOS'!J226,"AAAAACf2y6s=")</f>
        <v>#VALUE!</v>
      </c>
      <c r="FQ17" s="0" t="e">
        <f aca="false">AND('OPERADORES PORTUARIOS'!K226,"AAAAACf2y6w=")</f>
        <v>#VALUE!</v>
      </c>
      <c r="FR17" s="0" t="n">
        <f aca="false">IF('OPERADORES PORTUARIOS'!$A227:$IV227,"AAAAACf2y60=",0)</f>
        <v>0</v>
      </c>
      <c r="FS17" s="0" t="e">
        <f aca="false">AND('OPERADORES PORTUARIOS'!A227,"AAAAACf2y64=")</f>
        <v>#VALUE!</v>
      </c>
      <c r="FT17" s="0" t="e">
        <f aca="false">AND('OPERADORES PORTUARIOS'!B227,"AAAAACf2y68=")</f>
        <v>#VALUE!</v>
      </c>
      <c r="FU17" s="0" t="e">
        <f aca="false">AND('OPERADORES PORTUARIOS'!C227,"AAAAACf2y7A=")</f>
        <v>#VALUE!</v>
      </c>
      <c r="FV17" s="0" t="e">
        <f aca="false">AND('OPERADORES PORTUARIOS'!D227,"AAAAACf2y7E=")</f>
        <v>#VALUE!</v>
      </c>
      <c r="FW17" s="0" t="e">
        <f aca="false">AND('OPERADORES PORTUARIOS'!E227,"AAAAACf2y7I=")</f>
        <v>#VALUE!</v>
      </c>
      <c r="FX17" s="0" t="e">
        <f aca="false">AND('OPERADORES PORTUARIOS'!F227,"AAAAACf2y7M=")</f>
        <v>#VALUE!</v>
      </c>
      <c r="FY17" s="0" t="e">
        <f aca="false">AND('OPERADORES PORTUARIOS'!G227,"AAAAACf2y7Q=")</f>
        <v>#VALUE!</v>
      </c>
      <c r="FZ17" s="0" t="e">
        <f aca="false">AND('OPERADORES PORTUARIOS'!H227,"AAAAACf2y7U=")</f>
        <v>#VALUE!</v>
      </c>
      <c r="GA17" s="0" t="e">
        <f aca="false">AND('OPERADORES PORTUARIOS'!I227,"AAAAACf2y7Y=")</f>
        <v>#VALUE!</v>
      </c>
      <c r="GB17" s="0" t="e">
        <f aca="false">AND('OPERADORES PORTUARIOS'!J227,"AAAAACf2y7c=")</f>
        <v>#VALUE!</v>
      </c>
      <c r="GC17" s="0" t="e">
        <f aca="false">AND('OPERADORES PORTUARIOS'!K227,"AAAAACf2y7g=")</f>
        <v>#VALUE!</v>
      </c>
      <c r="GD17" s="0" t="n">
        <f aca="false">IF('OPERADORES PORTUARIOS'!$A228:$IV228,"AAAAACf2y7k=",0)</f>
        <v>0</v>
      </c>
      <c r="GE17" s="0" t="e">
        <f aca="false">AND('OPERADORES PORTUARIOS'!A228,"AAAAACf2y7o=")</f>
        <v>#VALUE!</v>
      </c>
      <c r="GF17" s="0" t="e">
        <f aca="false">AND('OPERADORES PORTUARIOS'!B228,"AAAAACf2y7s=")</f>
        <v>#VALUE!</v>
      </c>
      <c r="GG17" s="0" t="e">
        <f aca="false">AND('OPERADORES PORTUARIOS'!C228,"AAAAACf2y7w=")</f>
        <v>#VALUE!</v>
      </c>
      <c r="GH17" s="0" t="e">
        <f aca="false">AND('OPERADORES PORTUARIOS'!D228,"AAAAACf2y70=")</f>
        <v>#VALUE!</v>
      </c>
      <c r="GI17" s="0" t="e">
        <f aca="false">AND('OPERADORES PORTUARIOS'!E228,"AAAAACf2y74=")</f>
        <v>#VALUE!</v>
      </c>
      <c r="GJ17" s="0" t="e">
        <f aca="false">AND('OPERADORES PORTUARIOS'!F228,"AAAAACf2y78=")</f>
        <v>#VALUE!</v>
      </c>
      <c r="GK17" s="0" t="e">
        <f aca="false">AND('OPERADORES PORTUARIOS'!G228,"AAAAACf2y8A=")</f>
        <v>#VALUE!</v>
      </c>
      <c r="GL17" s="0" t="e">
        <f aca="false">AND('OPERADORES PORTUARIOS'!H228,"AAAAACf2y8E=")</f>
        <v>#VALUE!</v>
      </c>
      <c r="GM17" s="0" t="e">
        <f aca="false">AND('OPERADORES PORTUARIOS'!I228,"AAAAACf2y8I=")</f>
        <v>#VALUE!</v>
      </c>
      <c r="GN17" s="0" t="e">
        <f aca="false">AND('OPERADORES PORTUARIOS'!J228,"AAAAACf2y8M=")</f>
        <v>#VALUE!</v>
      </c>
      <c r="GO17" s="0" t="e">
        <f aca="false">AND('OPERADORES PORTUARIOS'!K228,"AAAAACf2y8Q=")</f>
        <v>#VALUE!</v>
      </c>
      <c r="GP17" s="0" t="n">
        <f aca="false">IF('OPERADORES PORTUARIOS'!$A229:$IV229,"AAAAACf2y8U=",0)</f>
        <v>0</v>
      </c>
      <c r="GQ17" s="0" t="e">
        <f aca="false">AND('OPERADORES PORTUARIOS'!A229,"AAAAACf2y8Y=")</f>
        <v>#VALUE!</v>
      </c>
      <c r="GR17" s="0" t="e">
        <f aca="false">AND('OPERADORES PORTUARIOS'!B229,"AAAAACf2y8c=")</f>
        <v>#VALUE!</v>
      </c>
      <c r="GS17" s="0" t="e">
        <f aca="false">AND('OPERADORES PORTUARIOS'!C229,"AAAAACf2y8g=")</f>
        <v>#VALUE!</v>
      </c>
      <c r="GT17" s="0" t="e">
        <f aca="false">AND('OPERADORES PORTUARIOS'!D229,"AAAAACf2y8k=")</f>
        <v>#VALUE!</v>
      </c>
      <c r="GU17" s="0" t="e">
        <f aca="false">AND('OPERADORES PORTUARIOS'!E229,"AAAAACf2y8o=")</f>
        <v>#VALUE!</v>
      </c>
      <c r="GV17" s="0" t="e">
        <f aca="false">AND('OPERADORES PORTUARIOS'!F229,"AAAAACf2y8s=")</f>
        <v>#VALUE!</v>
      </c>
      <c r="GW17" s="0" t="e">
        <f aca="false">AND('OPERADORES PORTUARIOS'!G229,"AAAAACf2y8w=")</f>
        <v>#VALUE!</v>
      </c>
      <c r="GX17" s="0" t="e">
        <f aca="false">AND('OPERADORES PORTUARIOS'!H229,"AAAAACf2y80=")</f>
        <v>#VALUE!</v>
      </c>
      <c r="GY17" s="0" t="e">
        <f aca="false">AND('OPERADORES PORTUARIOS'!I229,"AAAAACf2y84=")</f>
        <v>#VALUE!</v>
      </c>
      <c r="GZ17" s="0" t="e">
        <f aca="false">AND('OPERADORES PORTUARIOS'!J229,"AAAAACf2y88=")</f>
        <v>#VALUE!</v>
      </c>
      <c r="HA17" s="0" t="e">
        <f aca="false">AND('OPERADORES PORTUARIOS'!K229,"AAAAACf2y9A=")</f>
        <v>#VALUE!</v>
      </c>
      <c r="HB17" s="0" t="n">
        <f aca="false">IF('OPERADORES PORTUARIOS'!$A230:$IV230,"AAAAACf2y9E=",0)</f>
        <v>0</v>
      </c>
      <c r="HC17" s="0" t="e">
        <f aca="false">AND('OPERADORES PORTUARIOS'!A230,"AAAAACf2y9I=")</f>
        <v>#VALUE!</v>
      </c>
      <c r="HD17" s="0" t="e">
        <f aca="false">AND('OPERADORES PORTUARIOS'!B230,"AAAAACf2y9M=")</f>
        <v>#VALUE!</v>
      </c>
      <c r="HE17" s="0" t="e">
        <f aca="false">AND('OPERADORES PORTUARIOS'!C230,"AAAAACf2y9Q=")</f>
        <v>#VALUE!</v>
      </c>
      <c r="HF17" s="0" t="e">
        <f aca="false">AND('OPERADORES PORTUARIOS'!D230,"AAAAACf2y9U=")</f>
        <v>#VALUE!</v>
      </c>
      <c r="HG17" s="0" t="e">
        <f aca="false">AND('OPERADORES PORTUARIOS'!E230,"AAAAACf2y9Y=")</f>
        <v>#VALUE!</v>
      </c>
      <c r="HH17" s="0" t="e">
        <f aca="false">AND('OPERADORES PORTUARIOS'!F230,"AAAAACf2y9c=")</f>
        <v>#VALUE!</v>
      </c>
      <c r="HI17" s="0" t="e">
        <f aca="false">AND('OPERADORES PORTUARIOS'!G230,"AAAAACf2y9g=")</f>
        <v>#VALUE!</v>
      </c>
      <c r="HJ17" s="0" t="e">
        <f aca="false">AND('OPERADORES PORTUARIOS'!H230,"AAAAACf2y9k=")</f>
        <v>#VALUE!</v>
      </c>
      <c r="HK17" s="0" t="e">
        <f aca="false">AND('OPERADORES PORTUARIOS'!I230,"AAAAACf2y9o=")</f>
        <v>#VALUE!</v>
      </c>
      <c r="HL17" s="0" t="e">
        <f aca="false">AND('OPERADORES PORTUARIOS'!J230,"AAAAACf2y9s=")</f>
        <v>#VALUE!</v>
      </c>
      <c r="HM17" s="0" t="e">
        <f aca="false">AND('OPERADORES PORTUARIOS'!K230,"AAAAACf2y9w=")</f>
        <v>#VALUE!</v>
      </c>
      <c r="HN17" s="0" t="n">
        <f aca="false">IF('OPERADORES PORTUARIOS'!$A231:$IV231,"AAAAACf2y90=",0)</f>
        <v>0</v>
      </c>
      <c r="HO17" s="0" t="e">
        <f aca="false">AND('OPERADORES PORTUARIOS'!A231,"AAAAACf2y94=")</f>
        <v>#VALUE!</v>
      </c>
      <c r="HP17" s="0" t="e">
        <f aca="false">AND('OPERADORES PORTUARIOS'!B231,"AAAAACf2y98=")</f>
        <v>#VALUE!</v>
      </c>
      <c r="HQ17" s="0" t="e">
        <f aca="false">AND('OPERADORES PORTUARIOS'!C231,"AAAAACf2y+A=")</f>
        <v>#VALUE!</v>
      </c>
      <c r="HR17" s="0" t="e">
        <f aca="false">AND('OPERADORES PORTUARIOS'!D231,"AAAAACf2y+E=")</f>
        <v>#VALUE!</v>
      </c>
      <c r="HS17" s="0" t="e">
        <f aca="false">AND('OPERADORES PORTUARIOS'!E231,"AAAAACf2y+I=")</f>
        <v>#VALUE!</v>
      </c>
      <c r="HT17" s="0" t="e">
        <f aca="false">AND('OPERADORES PORTUARIOS'!F231,"AAAAACf2y+M=")</f>
        <v>#VALUE!</v>
      </c>
      <c r="HU17" s="0" t="e">
        <f aca="false">AND('OPERADORES PORTUARIOS'!G231,"AAAAACf2y+Q=")</f>
        <v>#VALUE!</v>
      </c>
      <c r="HV17" s="0" t="e">
        <f aca="false">AND('OPERADORES PORTUARIOS'!H231,"AAAAACf2y+U=")</f>
        <v>#VALUE!</v>
      </c>
      <c r="HW17" s="0" t="e">
        <f aca="false">AND('OPERADORES PORTUARIOS'!I231,"AAAAACf2y+Y=")</f>
        <v>#VALUE!</v>
      </c>
      <c r="HX17" s="0" t="e">
        <f aca="false">AND('OPERADORES PORTUARIOS'!J231,"AAAAACf2y+c=")</f>
        <v>#VALUE!</v>
      </c>
      <c r="HY17" s="0" t="e">
        <f aca="false">AND('OPERADORES PORTUARIOS'!K231,"AAAAACf2y+g=")</f>
        <v>#VALUE!</v>
      </c>
      <c r="HZ17" s="0" t="n">
        <f aca="false">IF('OPERADORES PORTUARIOS'!$A232:$IV232,"AAAAACf2y+k=",0)</f>
        <v>0</v>
      </c>
      <c r="IA17" s="0" t="e">
        <f aca="false">AND('OPERADORES PORTUARIOS'!A232,"AAAAACf2y+o=")</f>
        <v>#VALUE!</v>
      </c>
      <c r="IB17" s="0" t="e">
        <f aca="false">AND('OPERADORES PORTUARIOS'!B232,"AAAAACf2y+s=")</f>
        <v>#VALUE!</v>
      </c>
      <c r="IC17" s="0" t="e">
        <f aca="false">AND('OPERADORES PORTUARIOS'!C232,"AAAAACf2y+w=")</f>
        <v>#VALUE!</v>
      </c>
      <c r="ID17" s="0" t="e">
        <f aca="false">AND('OPERADORES PORTUARIOS'!D232,"AAAAACf2y+0=")</f>
        <v>#VALUE!</v>
      </c>
      <c r="IE17" s="0" t="e">
        <f aca="false">AND('OPERADORES PORTUARIOS'!E232,"AAAAACf2y+4=")</f>
        <v>#VALUE!</v>
      </c>
      <c r="IF17" s="0" t="e">
        <f aca="false">AND('OPERADORES PORTUARIOS'!F232,"AAAAACf2y+8=")</f>
        <v>#VALUE!</v>
      </c>
      <c r="IG17" s="0" t="e">
        <f aca="false">AND('OPERADORES PORTUARIOS'!G232,"AAAAACf2y/A=")</f>
        <v>#VALUE!</v>
      </c>
      <c r="IH17" s="0" t="e">
        <f aca="false">AND('OPERADORES PORTUARIOS'!H232,"AAAAACf2y/E=")</f>
        <v>#VALUE!</v>
      </c>
      <c r="II17" s="0" t="e">
        <f aca="false">AND('OPERADORES PORTUARIOS'!I232,"AAAAACf2y/I=")</f>
        <v>#VALUE!</v>
      </c>
      <c r="IJ17" s="0" t="e">
        <f aca="false">AND('OPERADORES PORTUARIOS'!J232,"AAAAACf2y/M=")</f>
        <v>#VALUE!</v>
      </c>
      <c r="IK17" s="0" t="e">
        <f aca="false">AND('OPERADORES PORTUARIOS'!K232,"AAAAACf2y/Q=")</f>
        <v>#VALUE!</v>
      </c>
      <c r="IL17" s="0" t="n">
        <f aca="false">IF('OPERADORES PORTUARIOS'!$A233:$IV233,"AAAAACf2y/U=",0)</f>
        <v>0</v>
      </c>
      <c r="IM17" s="0" t="e">
        <f aca="false">AND('OPERADORES PORTUARIOS'!A233,"AAAAACf2y/Y=")</f>
        <v>#VALUE!</v>
      </c>
      <c r="IN17" s="0" t="e">
        <f aca="false">AND('OPERADORES PORTUARIOS'!B233,"AAAAACf2y/c=")</f>
        <v>#VALUE!</v>
      </c>
      <c r="IO17" s="0" t="e">
        <f aca="false">AND('OPERADORES PORTUARIOS'!C233,"AAAAACf2y/g=")</f>
        <v>#VALUE!</v>
      </c>
      <c r="IP17" s="0" t="e">
        <f aca="false">AND('OPERADORES PORTUARIOS'!D233,"AAAAACf2y/k=")</f>
        <v>#VALUE!</v>
      </c>
      <c r="IQ17" s="0" t="e">
        <f aca="false">AND('OPERADORES PORTUARIOS'!E233,"AAAAACf2y/o=")</f>
        <v>#VALUE!</v>
      </c>
      <c r="IR17" s="0" t="e">
        <f aca="false">AND('OPERADORES PORTUARIOS'!F233,"AAAAACf2y/s=")</f>
        <v>#VALUE!</v>
      </c>
      <c r="IS17" s="0" t="e">
        <f aca="false">AND('OPERADORES PORTUARIOS'!G233,"AAAAACf2y/w=")</f>
        <v>#VALUE!</v>
      </c>
      <c r="IT17" s="0" t="e">
        <f aca="false">AND('OPERADORES PORTUARIOS'!H233,"AAAAACf2y/0=")</f>
        <v>#VALUE!</v>
      </c>
      <c r="IU17" s="0" t="e">
        <f aca="false">AND('OPERADORES PORTUARIOS'!I233,"AAAAACf2y/4=")</f>
        <v>#VALUE!</v>
      </c>
      <c r="IV17" s="0" t="e">
        <f aca="false">AND('OPERADORES PORTUARIOS'!J233,"AAAAACf2y/8=")</f>
        <v>#VALUE!</v>
      </c>
    </row>
    <row r="18" customFormat="false" ht="15" hidden="false" customHeight="false" outlineLevel="0" collapsed="false">
      <c r="A18" s="0" t="e">
        <f aca="false">AND('OPERADORES PORTUARIOS'!K233,"AAAAAGO9xgA=")</f>
        <v>#VALUE!</v>
      </c>
      <c r="B18" s="0" t="e">
        <f aca="false">IF('OPERADORES PORTUARIOS'!$A234:$IV234,"AAAAAGO9xgE=",0)</f>
        <v>#VALUE!</v>
      </c>
      <c r="C18" s="0" t="e">
        <f aca="false">AND('OPERADORES PORTUARIOS'!A234,"AAAAAGO9xgI=")</f>
        <v>#VALUE!</v>
      </c>
      <c r="D18" s="0" t="e">
        <f aca="false">AND('OPERADORES PORTUARIOS'!B234,"AAAAAGO9xgM=")</f>
        <v>#VALUE!</v>
      </c>
      <c r="E18" s="0" t="e">
        <f aca="false">AND('OPERADORES PORTUARIOS'!C234,"AAAAAGO9xgQ=")</f>
        <v>#VALUE!</v>
      </c>
      <c r="F18" s="0" t="e">
        <f aca="false">AND('OPERADORES PORTUARIOS'!D234,"AAAAAGO9xgU=")</f>
        <v>#VALUE!</v>
      </c>
      <c r="G18" s="0" t="e">
        <f aca="false">AND('OPERADORES PORTUARIOS'!E234,"AAAAAGO9xgY=")</f>
        <v>#VALUE!</v>
      </c>
      <c r="H18" s="0" t="e">
        <f aca="false">AND('OPERADORES PORTUARIOS'!F234,"AAAAAGO9xgc=")</f>
        <v>#VALUE!</v>
      </c>
      <c r="I18" s="0" t="e">
        <f aca="false">AND('OPERADORES PORTUARIOS'!G234,"AAAAAGO9xgg=")</f>
        <v>#VALUE!</v>
      </c>
      <c r="J18" s="0" t="e">
        <f aca="false">AND('OPERADORES PORTUARIOS'!H234,"AAAAAGO9xgk=")</f>
        <v>#VALUE!</v>
      </c>
      <c r="K18" s="0" t="e">
        <f aca="false">AND('OPERADORES PORTUARIOS'!I234,"AAAAAGO9xgo=")</f>
        <v>#VALUE!</v>
      </c>
      <c r="L18" s="0" t="e">
        <f aca="false">AND('OPERADORES PORTUARIOS'!J234,"AAAAAGO9xgs=")</f>
        <v>#VALUE!</v>
      </c>
      <c r="M18" s="0" t="e">
        <f aca="false">AND('OPERADORES PORTUARIOS'!K234,"AAAAAGO9xgw=")</f>
        <v>#VALUE!</v>
      </c>
      <c r="N18" s="0" t="n">
        <f aca="false">IF('OPERADORES PORTUARIOS'!$A235:$IV235,"AAAAAGO9xg0=",0)</f>
        <v>0</v>
      </c>
      <c r="O18" s="0" t="e">
        <f aca="false">AND('OPERADORES PORTUARIOS'!A235,"AAAAAGO9xg4=")</f>
        <v>#VALUE!</v>
      </c>
      <c r="P18" s="0" t="e">
        <f aca="false">AND('OPERADORES PORTUARIOS'!B235,"AAAAAGO9xg8=")</f>
        <v>#VALUE!</v>
      </c>
      <c r="Q18" s="0" t="e">
        <f aca="false">AND('OPERADORES PORTUARIOS'!C235,"AAAAAGO9xhA=")</f>
        <v>#VALUE!</v>
      </c>
      <c r="R18" s="0" t="e">
        <f aca="false">AND('OPERADORES PORTUARIOS'!D235,"AAAAAGO9xhE=")</f>
        <v>#VALUE!</v>
      </c>
      <c r="S18" s="0" t="e">
        <f aca="false">AND('OPERADORES PORTUARIOS'!E235,"AAAAAGO9xhI=")</f>
        <v>#VALUE!</v>
      </c>
      <c r="T18" s="0" t="e">
        <f aca="false">AND('OPERADORES PORTUARIOS'!F235,"AAAAAGO9xhM=")</f>
        <v>#VALUE!</v>
      </c>
      <c r="U18" s="0" t="e">
        <f aca="false">AND('OPERADORES PORTUARIOS'!G235,"AAAAAGO9xhQ=")</f>
        <v>#VALUE!</v>
      </c>
      <c r="V18" s="0" t="e">
        <f aca="false">AND('OPERADORES PORTUARIOS'!H235,"AAAAAGO9xhU=")</f>
        <v>#VALUE!</v>
      </c>
      <c r="W18" s="0" t="e">
        <f aca="false">AND('OPERADORES PORTUARIOS'!I235,"AAAAAGO9xhY=")</f>
        <v>#VALUE!</v>
      </c>
      <c r="X18" s="0" t="e">
        <f aca="false">AND('OPERADORES PORTUARIOS'!J235,"AAAAAGO9xhc=")</f>
        <v>#VALUE!</v>
      </c>
      <c r="Y18" s="0" t="e">
        <f aca="false">AND('OPERADORES PORTUARIOS'!K235,"AAAAAGO9xhg=")</f>
        <v>#VALUE!</v>
      </c>
      <c r="Z18" s="0" t="n">
        <f aca="false">IF('OPERADORES PORTUARIOS'!$A236:$IV236,"AAAAAGO9xhk=",0)</f>
        <v>0</v>
      </c>
      <c r="AA18" s="0" t="e">
        <f aca="false">AND('OPERADORES PORTUARIOS'!A236,"AAAAAGO9xho=")</f>
        <v>#VALUE!</v>
      </c>
      <c r="AB18" s="0" t="e">
        <f aca="false">AND('OPERADORES PORTUARIOS'!B236,"AAAAAGO9xhs=")</f>
        <v>#VALUE!</v>
      </c>
      <c r="AC18" s="0" t="e">
        <f aca="false">AND('OPERADORES PORTUARIOS'!C236,"AAAAAGO9xhw=")</f>
        <v>#VALUE!</v>
      </c>
      <c r="AD18" s="0" t="e">
        <f aca="false">AND('OPERADORES PORTUARIOS'!D236,"AAAAAGO9xh0=")</f>
        <v>#VALUE!</v>
      </c>
      <c r="AE18" s="0" t="e">
        <f aca="false">AND('OPERADORES PORTUARIOS'!E236,"AAAAAGO9xh4=")</f>
        <v>#VALUE!</v>
      </c>
      <c r="AF18" s="0" t="e">
        <f aca="false">AND('OPERADORES PORTUARIOS'!F236,"AAAAAGO9xh8=")</f>
        <v>#VALUE!</v>
      </c>
      <c r="AG18" s="0" t="e">
        <f aca="false">AND('OPERADORES PORTUARIOS'!G236,"AAAAAGO9xiA=")</f>
        <v>#VALUE!</v>
      </c>
      <c r="AH18" s="0" t="e">
        <f aca="false">AND('OPERADORES PORTUARIOS'!H236,"AAAAAGO9xiE=")</f>
        <v>#VALUE!</v>
      </c>
      <c r="AI18" s="0" t="e">
        <f aca="false">AND('OPERADORES PORTUARIOS'!I236,"AAAAAGO9xiI=")</f>
        <v>#VALUE!</v>
      </c>
      <c r="AJ18" s="0" t="e">
        <f aca="false">AND('OPERADORES PORTUARIOS'!J236,"AAAAAGO9xiM=")</f>
        <v>#VALUE!</v>
      </c>
      <c r="AK18" s="0" t="e">
        <f aca="false">AND('OPERADORES PORTUARIOS'!K236,"AAAAAGO9xiQ=")</f>
        <v>#VALUE!</v>
      </c>
      <c r="AL18" s="0" t="n">
        <f aca="false">IF('OPERADORES PORTUARIOS'!$A237:$IV237,"AAAAAGO9xiU=",0)</f>
        <v>0</v>
      </c>
      <c r="AM18" s="0" t="e">
        <f aca="false">AND('OPERADORES PORTUARIOS'!A237,"AAAAAGO9xiY=")</f>
        <v>#VALUE!</v>
      </c>
      <c r="AN18" s="0" t="e">
        <f aca="false">AND('OPERADORES PORTUARIOS'!B237,"AAAAAGO9xic=")</f>
        <v>#VALUE!</v>
      </c>
      <c r="AO18" s="0" t="e">
        <f aca="false">AND('OPERADORES PORTUARIOS'!C237,"AAAAAGO9xig=")</f>
        <v>#VALUE!</v>
      </c>
      <c r="AP18" s="0" t="e">
        <f aca="false">AND('OPERADORES PORTUARIOS'!D237,"AAAAAGO9xik=")</f>
        <v>#VALUE!</v>
      </c>
      <c r="AQ18" s="0" t="e">
        <f aca="false">AND('OPERADORES PORTUARIOS'!E237,"AAAAAGO9xio=")</f>
        <v>#VALUE!</v>
      </c>
      <c r="AR18" s="0" t="e">
        <f aca="false">AND('OPERADORES PORTUARIOS'!F237,"AAAAAGO9xis=")</f>
        <v>#VALUE!</v>
      </c>
      <c r="AS18" s="0" t="e">
        <f aca="false">AND('OPERADORES PORTUARIOS'!G237,"AAAAAGO9xiw=")</f>
        <v>#VALUE!</v>
      </c>
      <c r="AT18" s="0" t="e">
        <f aca="false">AND('OPERADORES PORTUARIOS'!H237,"AAAAAGO9xi0=")</f>
        <v>#VALUE!</v>
      </c>
      <c r="AU18" s="0" t="e">
        <f aca="false">AND('OPERADORES PORTUARIOS'!I237,"AAAAAGO9xi4=")</f>
        <v>#VALUE!</v>
      </c>
      <c r="AV18" s="0" t="e">
        <f aca="false">AND('OPERADORES PORTUARIOS'!J237,"AAAAAGO9xi8=")</f>
        <v>#VALUE!</v>
      </c>
      <c r="AW18" s="0" t="e">
        <f aca="false">AND('OPERADORES PORTUARIOS'!K237,"AAAAAGO9xjA=")</f>
        <v>#VALUE!</v>
      </c>
      <c r="AX18" s="0" t="n">
        <f aca="false">IF('OPERADORES PORTUARIOS'!$A238:$IV238,"AAAAAGO9xjE=",0)</f>
        <v>0</v>
      </c>
      <c r="AY18" s="0" t="e">
        <f aca="false">AND('OPERADORES PORTUARIOS'!A238,"AAAAAGO9xjI=")</f>
        <v>#VALUE!</v>
      </c>
      <c r="AZ18" s="0" t="e">
        <f aca="false">AND('OPERADORES PORTUARIOS'!B238,"AAAAAGO9xjM=")</f>
        <v>#VALUE!</v>
      </c>
      <c r="BA18" s="0" t="e">
        <f aca="false">AND('OPERADORES PORTUARIOS'!C238,"AAAAAGO9xjQ=")</f>
        <v>#VALUE!</v>
      </c>
      <c r="BB18" s="0" t="e">
        <f aca="false">AND('OPERADORES PORTUARIOS'!D238,"AAAAAGO9xjU=")</f>
        <v>#VALUE!</v>
      </c>
      <c r="BC18" s="0" t="e">
        <f aca="false">AND('OPERADORES PORTUARIOS'!E238,"AAAAAGO9xjY=")</f>
        <v>#VALUE!</v>
      </c>
      <c r="BD18" s="0" t="e">
        <f aca="false">AND('OPERADORES PORTUARIOS'!F238,"AAAAAGO9xjc=")</f>
        <v>#VALUE!</v>
      </c>
      <c r="BE18" s="0" t="e">
        <f aca="false">AND('OPERADORES PORTUARIOS'!G238,"AAAAAGO9xjg=")</f>
        <v>#VALUE!</v>
      </c>
      <c r="BF18" s="0" t="e">
        <f aca="false">AND('OPERADORES PORTUARIOS'!H238,"AAAAAGO9xjk=")</f>
        <v>#VALUE!</v>
      </c>
      <c r="BG18" s="0" t="e">
        <f aca="false">AND('OPERADORES PORTUARIOS'!I238,"AAAAAGO9xjo=")</f>
        <v>#VALUE!</v>
      </c>
      <c r="BH18" s="0" t="e">
        <f aca="false">AND('OPERADORES PORTUARIOS'!J238,"AAAAAGO9xjs=")</f>
        <v>#VALUE!</v>
      </c>
      <c r="BI18" s="0" t="e">
        <f aca="false">AND('OPERADORES PORTUARIOS'!K238,"AAAAAGO9xjw=")</f>
        <v>#VALUE!</v>
      </c>
      <c r="BJ18" s="0" t="n">
        <f aca="false">IF('OPERADORES PORTUARIOS'!$A239:$IV239,"AAAAAGO9xj0=",0)</f>
        <v>0</v>
      </c>
      <c r="BK18" s="0" t="e">
        <f aca="false">AND('OPERADORES PORTUARIOS'!A239,"AAAAAGO9xj4=")</f>
        <v>#VALUE!</v>
      </c>
      <c r="BL18" s="0" t="e">
        <f aca="false">AND('OPERADORES PORTUARIOS'!B239,"AAAAAGO9xj8=")</f>
        <v>#VALUE!</v>
      </c>
      <c r="BM18" s="0" t="e">
        <f aca="false">AND('OPERADORES PORTUARIOS'!C239,"AAAAAGO9xkA=")</f>
        <v>#VALUE!</v>
      </c>
      <c r="BN18" s="0" t="e">
        <f aca="false">AND('OPERADORES PORTUARIOS'!D239,"AAAAAGO9xkE=")</f>
        <v>#VALUE!</v>
      </c>
      <c r="BO18" s="0" t="e">
        <f aca="false">AND('OPERADORES PORTUARIOS'!E239,"AAAAAGO9xkI=")</f>
        <v>#VALUE!</v>
      </c>
      <c r="BP18" s="0" t="e">
        <f aca="false">AND('OPERADORES PORTUARIOS'!F239,"AAAAAGO9xkM=")</f>
        <v>#VALUE!</v>
      </c>
      <c r="BQ18" s="0" t="e">
        <f aca="false">AND('OPERADORES PORTUARIOS'!G239,"AAAAAGO9xkQ=")</f>
        <v>#VALUE!</v>
      </c>
      <c r="BR18" s="0" t="e">
        <f aca="false">AND('OPERADORES PORTUARIOS'!H239,"AAAAAGO9xkU=")</f>
        <v>#VALUE!</v>
      </c>
      <c r="BS18" s="0" t="e">
        <f aca="false">AND('OPERADORES PORTUARIOS'!I239,"AAAAAGO9xkY=")</f>
        <v>#VALUE!</v>
      </c>
      <c r="BT18" s="0" t="e">
        <f aca="false">AND('OPERADORES PORTUARIOS'!J239,"AAAAAGO9xkc=")</f>
        <v>#VALUE!</v>
      </c>
      <c r="BU18" s="0" t="e">
        <f aca="false">AND('OPERADORES PORTUARIOS'!K239,"AAAAAGO9xkg=")</f>
        <v>#VALUE!</v>
      </c>
      <c r="BV18" s="0" t="n">
        <f aca="false">IF('OPERADORES PORTUARIOS'!$A240:$IV240,"AAAAAGO9xkk=",0)</f>
        <v>0</v>
      </c>
      <c r="BW18" s="0" t="e">
        <f aca="false">AND('OPERADORES PORTUARIOS'!A240,"AAAAAGO9xko=")</f>
        <v>#VALUE!</v>
      </c>
      <c r="BX18" s="0" t="e">
        <f aca="false">AND('OPERADORES PORTUARIOS'!B240,"AAAAAGO9xks=")</f>
        <v>#VALUE!</v>
      </c>
      <c r="BY18" s="0" t="e">
        <f aca="false">AND('OPERADORES PORTUARIOS'!C240,"AAAAAGO9xkw=")</f>
        <v>#VALUE!</v>
      </c>
      <c r="BZ18" s="0" t="e">
        <f aca="false">AND('OPERADORES PORTUARIOS'!D240,"AAAAAGO9xk0=")</f>
        <v>#VALUE!</v>
      </c>
      <c r="CA18" s="0" t="e">
        <f aca="false">AND('OPERADORES PORTUARIOS'!E240,"AAAAAGO9xk4=")</f>
        <v>#VALUE!</v>
      </c>
      <c r="CB18" s="0" t="e">
        <f aca="false">AND('OPERADORES PORTUARIOS'!F240,"AAAAAGO9xk8=")</f>
        <v>#VALUE!</v>
      </c>
      <c r="CC18" s="0" t="e">
        <f aca="false">AND('OPERADORES PORTUARIOS'!G240,"AAAAAGO9xlA=")</f>
        <v>#VALUE!</v>
      </c>
      <c r="CD18" s="0" t="e">
        <f aca="false">AND('OPERADORES PORTUARIOS'!H240,"AAAAAGO9xlE=")</f>
        <v>#VALUE!</v>
      </c>
      <c r="CE18" s="0" t="e">
        <f aca="false">AND('OPERADORES PORTUARIOS'!I240,"AAAAAGO9xlI=")</f>
        <v>#VALUE!</v>
      </c>
      <c r="CF18" s="0" t="e">
        <f aca="false">AND('OPERADORES PORTUARIOS'!J240,"AAAAAGO9xlM=")</f>
        <v>#VALUE!</v>
      </c>
      <c r="CG18" s="0" t="e">
        <f aca="false">AND('OPERADORES PORTUARIOS'!K240,"AAAAAGO9xlQ=")</f>
        <v>#VALUE!</v>
      </c>
      <c r="CH18" s="0" t="n">
        <f aca="false">IF('OPERADORES PORTUARIOS'!$A241:$IV241,"AAAAAGO9xlU=",0)</f>
        <v>0</v>
      </c>
      <c r="CI18" s="0" t="e">
        <f aca="false">AND('OPERADORES PORTUARIOS'!A241,"AAAAAGO9xlY=")</f>
        <v>#VALUE!</v>
      </c>
      <c r="CJ18" s="0" t="e">
        <f aca="false">AND('OPERADORES PORTUARIOS'!B241,"AAAAAGO9xlc=")</f>
        <v>#VALUE!</v>
      </c>
      <c r="CK18" s="0" t="e">
        <f aca="false">AND('OPERADORES PORTUARIOS'!C241,"AAAAAGO9xlg=")</f>
        <v>#VALUE!</v>
      </c>
      <c r="CL18" s="0" t="e">
        <f aca="false">AND('OPERADORES PORTUARIOS'!D241,"AAAAAGO9xlk=")</f>
        <v>#VALUE!</v>
      </c>
      <c r="CM18" s="0" t="e">
        <f aca="false">AND('OPERADORES PORTUARIOS'!E241,"AAAAAGO9xlo=")</f>
        <v>#VALUE!</v>
      </c>
      <c r="CN18" s="0" t="e">
        <f aca="false">AND('OPERADORES PORTUARIOS'!F241,"AAAAAGO9xls=")</f>
        <v>#VALUE!</v>
      </c>
      <c r="CO18" s="0" t="e">
        <f aca="false">AND('OPERADORES PORTUARIOS'!G241,"AAAAAGO9xlw=")</f>
        <v>#VALUE!</v>
      </c>
      <c r="CP18" s="0" t="e">
        <f aca="false">AND('OPERADORES PORTUARIOS'!H241,"AAAAAGO9xl0=")</f>
        <v>#VALUE!</v>
      </c>
      <c r="CQ18" s="0" t="e">
        <f aca="false">AND('OPERADORES PORTUARIOS'!I241,"AAAAAGO9xl4=")</f>
        <v>#VALUE!</v>
      </c>
      <c r="CR18" s="0" t="e">
        <f aca="false">AND('OPERADORES PORTUARIOS'!J241,"AAAAAGO9xl8=")</f>
        <v>#VALUE!</v>
      </c>
      <c r="CS18" s="0" t="e">
        <f aca="false">AND('OPERADORES PORTUARIOS'!K241,"AAAAAGO9xmA=")</f>
        <v>#VALUE!</v>
      </c>
      <c r="CT18" s="0" t="n">
        <f aca="false">IF('OPERADORES PORTUARIOS'!$A242:$IV242,"AAAAAGO9xmE=",0)</f>
        <v>0</v>
      </c>
      <c r="CU18" s="0" t="e">
        <f aca="false">AND('OPERADORES PORTUARIOS'!A242,"AAAAAGO9xmI=")</f>
        <v>#VALUE!</v>
      </c>
      <c r="CV18" s="0" t="e">
        <f aca="false">AND('OPERADORES PORTUARIOS'!B242,"AAAAAGO9xmM=")</f>
        <v>#VALUE!</v>
      </c>
      <c r="CW18" s="0" t="e">
        <f aca="false">AND('OPERADORES PORTUARIOS'!C242,"AAAAAGO9xmQ=")</f>
        <v>#VALUE!</v>
      </c>
      <c r="CX18" s="0" t="e">
        <f aca="false">AND('OPERADORES PORTUARIOS'!D242,"AAAAAGO9xmU=")</f>
        <v>#VALUE!</v>
      </c>
      <c r="CY18" s="0" t="e">
        <f aca="false">AND('OPERADORES PORTUARIOS'!E242,"AAAAAGO9xmY=")</f>
        <v>#VALUE!</v>
      </c>
      <c r="CZ18" s="0" t="e">
        <f aca="false">AND('OPERADORES PORTUARIOS'!F242,"AAAAAGO9xmc=")</f>
        <v>#VALUE!</v>
      </c>
      <c r="DA18" s="0" t="e">
        <f aca="false">AND('OPERADORES PORTUARIOS'!G242,"AAAAAGO9xmg=")</f>
        <v>#VALUE!</v>
      </c>
      <c r="DB18" s="0" t="e">
        <f aca="false">AND('OPERADORES PORTUARIOS'!H242,"AAAAAGO9xmk=")</f>
        <v>#VALUE!</v>
      </c>
      <c r="DC18" s="0" t="e">
        <f aca="false">AND('OPERADORES PORTUARIOS'!I242,"AAAAAGO9xmo=")</f>
        <v>#VALUE!</v>
      </c>
      <c r="DD18" s="0" t="e">
        <f aca="false">AND('OPERADORES PORTUARIOS'!J242,"AAAAAGO9xms=")</f>
        <v>#VALUE!</v>
      </c>
      <c r="DE18" s="0" t="e">
        <f aca="false">AND('OPERADORES PORTUARIOS'!K242,"AAAAAGO9xmw=")</f>
        <v>#VALUE!</v>
      </c>
      <c r="DF18" s="0" t="n">
        <f aca="false">IF('OPERADORES PORTUARIOS'!$A243:$IV243,"AAAAAGO9xm0=",0)</f>
        <v>0</v>
      </c>
      <c r="DG18" s="0" t="e">
        <f aca="false">AND('OPERADORES PORTUARIOS'!A243,"AAAAAGO9xm4=")</f>
        <v>#VALUE!</v>
      </c>
      <c r="DH18" s="0" t="e">
        <f aca="false">AND('OPERADORES PORTUARIOS'!B243,"AAAAAGO9xm8=")</f>
        <v>#VALUE!</v>
      </c>
      <c r="DI18" s="0" t="e">
        <f aca="false">AND('OPERADORES PORTUARIOS'!C243,"AAAAAGO9xnA=")</f>
        <v>#VALUE!</v>
      </c>
      <c r="DJ18" s="0" t="e">
        <f aca="false">AND('OPERADORES PORTUARIOS'!D243,"AAAAAGO9xnE=")</f>
        <v>#VALUE!</v>
      </c>
      <c r="DK18" s="0" t="e">
        <f aca="false">AND('OPERADORES PORTUARIOS'!E243,"AAAAAGO9xnI=")</f>
        <v>#VALUE!</v>
      </c>
      <c r="DL18" s="0" t="e">
        <f aca="false">AND('OPERADORES PORTUARIOS'!F243,"AAAAAGO9xnM=")</f>
        <v>#VALUE!</v>
      </c>
      <c r="DM18" s="0" t="e">
        <f aca="false">AND('OPERADORES PORTUARIOS'!G243,"AAAAAGO9xnQ=")</f>
        <v>#VALUE!</v>
      </c>
      <c r="DN18" s="0" t="e">
        <f aca="false">AND('OPERADORES PORTUARIOS'!H243,"AAAAAGO9xnU=")</f>
        <v>#VALUE!</v>
      </c>
      <c r="DO18" s="0" t="e">
        <f aca="false">AND('OPERADORES PORTUARIOS'!I243,"AAAAAGO9xnY=")</f>
        <v>#VALUE!</v>
      </c>
      <c r="DP18" s="0" t="e">
        <f aca="false">AND('OPERADORES PORTUARIOS'!J243,"AAAAAGO9xnc=")</f>
        <v>#VALUE!</v>
      </c>
      <c r="DQ18" s="0" t="e">
        <f aca="false">AND('OPERADORES PORTUARIOS'!K243,"AAAAAGO9xng=")</f>
        <v>#VALUE!</v>
      </c>
      <c r="DR18" s="0" t="n">
        <f aca="false">IF('OPERADORES PORTUARIOS'!$A244:$IV244,"AAAAAGO9xnk=",0)</f>
        <v>0</v>
      </c>
      <c r="DS18" s="0" t="e">
        <f aca="false">AND('OPERADORES PORTUARIOS'!A244,"AAAAAGO9xno=")</f>
        <v>#VALUE!</v>
      </c>
      <c r="DT18" s="0" t="e">
        <f aca="false">AND('OPERADORES PORTUARIOS'!B244,"AAAAAGO9xns=")</f>
        <v>#VALUE!</v>
      </c>
      <c r="DU18" s="0" t="e">
        <f aca="false">AND('OPERADORES PORTUARIOS'!C244,"AAAAAGO9xnw=")</f>
        <v>#VALUE!</v>
      </c>
      <c r="DV18" s="0" t="e">
        <f aca="false">AND('OPERADORES PORTUARIOS'!D244,"AAAAAGO9xn0=")</f>
        <v>#VALUE!</v>
      </c>
      <c r="DW18" s="0" t="e">
        <f aca="false">AND('OPERADORES PORTUARIOS'!E244,"AAAAAGO9xn4=")</f>
        <v>#VALUE!</v>
      </c>
      <c r="DX18" s="0" t="e">
        <f aca="false">AND('OPERADORES PORTUARIOS'!F244,"AAAAAGO9xn8=")</f>
        <v>#VALUE!</v>
      </c>
      <c r="DY18" s="0" t="e">
        <f aca="false">AND('OPERADORES PORTUARIOS'!G244,"AAAAAGO9xoA=")</f>
        <v>#VALUE!</v>
      </c>
      <c r="DZ18" s="0" t="e">
        <f aca="false">AND('OPERADORES PORTUARIOS'!H244,"AAAAAGO9xoE=")</f>
        <v>#VALUE!</v>
      </c>
      <c r="EA18" s="0" t="e">
        <f aca="false">AND('OPERADORES PORTUARIOS'!I244,"AAAAAGO9xoI=")</f>
        <v>#VALUE!</v>
      </c>
      <c r="EB18" s="0" t="e">
        <f aca="false">AND('OPERADORES PORTUARIOS'!J244,"AAAAAGO9xoM=")</f>
        <v>#VALUE!</v>
      </c>
      <c r="EC18" s="0" t="e">
        <f aca="false">AND('OPERADORES PORTUARIOS'!K244,"AAAAAGO9xoQ=")</f>
        <v>#VALUE!</v>
      </c>
      <c r="ED18" s="0" t="n">
        <f aca="false">IF('OPERADORES PORTUARIOS'!$A245:$IV245,"AAAAAGO9xoU=",0)</f>
        <v>0</v>
      </c>
      <c r="EE18" s="0" t="e">
        <f aca="false">AND('OPERADORES PORTUARIOS'!A245,"AAAAAGO9xoY=")</f>
        <v>#VALUE!</v>
      </c>
      <c r="EF18" s="0" t="e">
        <f aca="false">AND('OPERADORES PORTUARIOS'!B245,"AAAAAGO9xoc=")</f>
        <v>#VALUE!</v>
      </c>
      <c r="EG18" s="0" t="e">
        <f aca="false">AND('OPERADORES PORTUARIOS'!C245,"AAAAAGO9xog=")</f>
        <v>#VALUE!</v>
      </c>
      <c r="EH18" s="0" t="e">
        <f aca="false">AND('OPERADORES PORTUARIOS'!D245,"AAAAAGO9xok=")</f>
        <v>#VALUE!</v>
      </c>
      <c r="EI18" s="0" t="e">
        <f aca="false">AND('OPERADORES PORTUARIOS'!E245,"AAAAAGO9xoo=")</f>
        <v>#VALUE!</v>
      </c>
      <c r="EJ18" s="0" t="e">
        <f aca="false">AND('OPERADORES PORTUARIOS'!F245,"AAAAAGO9xos=")</f>
        <v>#VALUE!</v>
      </c>
      <c r="EK18" s="0" t="e">
        <f aca="false">AND('OPERADORES PORTUARIOS'!G245,"AAAAAGO9xow=")</f>
        <v>#VALUE!</v>
      </c>
      <c r="EL18" s="0" t="e">
        <f aca="false">AND('OPERADORES PORTUARIOS'!H245,"AAAAAGO9xo0=")</f>
        <v>#VALUE!</v>
      </c>
      <c r="EM18" s="0" t="e">
        <f aca="false">AND('OPERADORES PORTUARIOS'!I245,"AAAAAGO9xo4=")</f>
        <v>#VALUE!</v>
      </c>
      <c r="EN18" s="0" t="e">
        <f aca="false">AND('OPERADORES PORTUARIOS'!J245,"AAAAAGO9xo8=")</f>
        <v>#VALUE!</v>
      </c>
      <c r="EO18" s="0" t="e">
        <f aca="false">AND('OPERADORES PORTUARIOS'!K245,"AAAAAGO9xpA=")</f>
        <v>#VALUE!</v>
      </c>
      <c r="EP18" s="0" t="n">
        <f aca="false">IF('OPERADORES PORTUARIOS'!$A246:$IV246,"AAAAAGO9xpE=",0)</f>
        <v>0</v>
      </c>
      <c r="EQ18" s="0" t="e">
        <f aca="false">AND('OPERADORES PORTUARIOS'!A246,"AAAAAGO9xpI=")</f>
        <v>#VALUE!</v>
      </c>
      <c r="ER18" s="0" t="e">
        <f aca="false">AND('OPERADORES PORTUARIOS'!B246,"AAAAAGO9xpM=")</f>
        <v>#VALUE!</v>
      </c>
      <c r="ES18" s="0" t="e">
        <f aca="false">AND('OPERADORES PORTUARIOS'!C246,"AAAAAGO9xpQ=")</f>
        <v>#VALUE!</v>
      </c>
      <c r="ET18" s="0" t="e">
        <f aca="false">AND('OPERADORES PORTUARIOS'!D246,"AAAAAGO9xpU=")</f>
        <v>#VALUE!</v>
      </c>
      <c r="EU18" s="0" t="e">
        <f aca="false">AND('OPERADORES PORTUARIOS'!E246,"AAAAAGO9xpY=")</f>
        <v>#VALUE!</v>
      </c>
      <c r="EV18" s="0" t="e">
        <f aca="false">AND('OPERADORES PORTUARIOS'!F246,"AAAAAGO9xpc=")</f>
        <v>#VALUE!</v>
      </c>
      <c r="EW18" s="0" t="e">
        <f aca="false">AND('OPERADORES PORTUARIOS'!G246,"AAAAAGO9xpg=")</f>
        <v>#VALUE!</v>
      </c>
      <c r="EX18" s="0" t="e">
        <f aca="false">AND('OPERADORES PORTUARIOS'!H246,"AAAAAGO9xpk=")</f>
        <v>#VALUE!</v>
      </c>
      <c r="EY18" s="0" t="e">
        <f aca="false">AND('OPERADORES PORTUARIOS'!I246,"AAAAAGO9xpo=")</f>
        <v>#VALUE!</v>
      </c>
      <c r="EZ18" s="0" t="e">
        <f aca="false">AND('OPERADORES PORTUARIOS'!J246,"AAAAAGO9xps=")</f>
        <v>#VALUE!</v>
      </c>
      <c r="FA18" s="0" t="e">
        <f aca="false">AND('OPERADORES PORTUARIOS'!K246,"AAAAAGO9xpw=")</f>
        <v>#VALUE!</v>
      </c>
      <c r="FB18" s="0" t="n">
        <f aca="false">IF('OPERADORES PORTUARIOS'!$A247:$IV247,"AAAAAGO9xp0=",0)</f>
        <v>0</v>
      </c>
      <c r="FC18" s="0" t="e">
        <f aca="false">AND('OPERADORES PORTUARIOS'!A247,"AAAAAGO9xp4=")</f>
        <v>#VALUE!</v>
      </c>
      <c r="FD18" s="0" t="e">
        <f aca="false">AND('OPERADORES PORTUARIOS'!B247,"AAAAAGO9xp8=")</f>
        <v>#VALUE!</v>
      </c>
      <c r="FE18" s="0" t="e">
        <f aca="false">AND('OPERADORES PORTUARIOS'!C247,"AAAAAGO9xqA=")</f>
        <v>#VALUE!</v>
      </c>
      <c r="FF18" s="0" t="e">
        <f aca="false">AND('OPERADORES PORTUARIOS'!D247,"AAAAAGO9xqE=")</f>
        <v>#VALUE!</v>
      </c>
      <c r="FG18" s="0" t="e">
        <f aca="false">AND('OPERADORES PORTUARIOS'!E247,"AAAAAGO9xqI=")</f>
        <v>#VALUE!</v>
      </c>
      <c r="FH18" s="0" t="e">
        <f aca="false">AND('OPERADORES PORTUARIOS'!F247,"AAAAAGO9xqM=")</f>
        <v>#VALUE!</v>
      </c>
      <c r="FI18" s="0" t="e">
        <f aca="false">AND('OPERADORES PORTUARIOS'!G247,"AAAAAGO9xqQ=")</f>
        <v>#VALUE!</v>
      </c>
      <c r="FJ18" s="0" t="e">
        <f aca="false">AND('OPERADORES PORTUARIOS'!H247,"AAAAAGO9xqU=")</f>
        <v>#VALUE!</v>
      </c>
      <c r="FK18" s="0" t="e">
        <f aca="false">AND('OPERADORES PORTUARIOS'!I247,"AAAAAGO9xqY=")</f>
        <v>#VALUE!</v>
      </c>
      <c r="FL18" s="0" t="e">
        <f aca="false">AND('OPERADORES PORTUARIOS'!J247,"AAAAAGO9xqc=")</f>
        <v>#VALUE!</v>
      </c>
      <c r="FM18" s="0" t="e">
        <f aca="false">AND('OPERADORES PORTUARIOS'!K247,"AAAAAGO9xqg=")</f>
        <v>#VALUE!</v>
      </c>
      <c r="FN18" s="0" t="n">
        <f aca="false">IF('OPERADORES PORTUARIOS'!$A248:$IV248,"AAAAAGO9xqk=",0)</f>
        <v>0</v>
      </c>
      <c r="FO18" s="0" t="e">
        <f aca="false">AND('OPERADORES PORTUARIOS'!A248,"AAAAAGO9xqo=")</f>
        <v>#VALUE!</v>
      </c>
      <c r="FP18" s="0" t="e">
        <f aca="false">AND('OPERADORES PORTUARIOS'!B248,"AAAAAGO9xqs=")</f>
        <v>#VALUE!</v>
      </c>
      <c r="FQ18" s="0" t="e">
        <f aca="false">AND('OPERADORES PORTUARIOS'!C248,"AAAAAGO9xqw=")</f>
        <v>#VALUE!</v>
      </c>
      <c r="FR18" s="0" t="e">
        <f aca="false">AND('OPERADORES PORTUARIOS'!D248,"AAAAAGO9xq0=")</f>
        <v>#VALUE!</v>
      </c>
      <c r="FS18" s="0" t="e">
        <f aca="false">AND('OPERADORES PORTUARIOS'!E248,"AAAAAGO9xq4=")</f>
        <v>#VALUE!</v>
      </c>
      <c r="FT18" s="0" t="e">
        <f aca="false">AND('OPERADORES PORTUARIOS'!F248,"AAAAAGO9xq8=")</f>
        <v>#VALUE!</v>
      </c>
      <c r="FU18" s="0" t="e">
        <f aca="false">AND('OPERADORES PORTUARIOS'!G248,"AAAAAGO9xrA=")</f>
        <v>#VALUE!</v>
      </c>
      <c r="FV18" s="0" t="e">
        <f aca="false">AND('OPERADORES PORTUARIOS'!H248,"AAAAAGO9xrE=")</f>
        <v>#VALUE!</v>
      </c>
      <c r="FW18" s="0" t="e">
        <f aca="false">AND('OPERADORES PORTUARIOS'!I248,"AAAAAGO9xrI=")</f>
        <v>#VALUE!</v>
      </c>
      <c r="FX18" s="0" t="e">
        <f aca="false">AND('OPERADORES PORTUARIOS'!J248,"AAAAAGO9xrM=")</f>
        <v>#VALUE!</v>
      </c>
      <c r="FY18" s="0" t="e">
        <f aca="false">AND('OPERADORES PORTUARIOS'!K248,"AAAAAGO9xrQ=")</f>
        <v>#VALUE!</v>
      </c>
      <c r="FZ18" s="0" t="n">
        <f aca="false">IF('OPERADORES PORTUARIOS'!$A249:$IV249,"AAAAAGO9xrU=",0)</f>
        <v>0</v>
      </c>
      <c r="GA18" s="0" t="e">
        <f aca="false">AND('OPERADORES PORTUARIOS'!A249,"AAAAAGO9xrY=")</f>
        <v>#VALUE!</v>
      </c>
      <c r="GB18" s="0" t="e">
        <f aca="false">AND('OPERADORES PORTUARIOS'!B249,"AAAAAGO9xrc=")</f>
        <v>#VALUE!</v>
      </c>
      <c r="GC18" s="0" t="e">
        <f aca="false">AND('OPERADORES PORTUARIOS'!C249,"AAAAAGO9xrg=")</f>
        <v>#VALUE!</v>
      </c>
      <c r="GD18" s="0" t="e">
        <f aca="false">AND('OPERADORES PORTUARIOS'!D249,"AAAAAGO9xrk=")</f>
        <v>#VALUE!</v>
      </c>
      <c r="GE18" s="0" t="e">
        <f aca="false">AND('OPERADORES PORTUARIOS'!E249,"AAAAAGO9xro=")</f>
        <v>#VALUE!</v>
      </c>
      <c r="GF18" s="0" t="e">
        <f aca="false">AND('OPERADORES PORTUARIOS'!F249,"AAAAAGO9xrs=")</f>
        <v>#VALUE!</v>
      </c>
      <c r="GG18" s="0" t="e">
        <f aca="false">AND('OPERADORES PORTUARIOS'!G249,"AAAAAGO9xrw=")</f>
        <v>#VALUE!</v>
      </c>
      <c r="GH18" s="0" t="e">
        <f aca="false">AND('OPERADORES PORTUARIOS'!H249,"AAAAAGO9xr0=")</f>
        <v>#VALUE!</v>
      </c>
      <c r="GI18" s="0" t="e">
        <f aca="false">AND('OPERADORES PORTUARIOS'!I249,"AAAAAGO9xr4=")</f>
        <v>#VALUE!</v>
      </c>
      <c r="GJ18" s="0" t="e">
        <f aca="false">AND('OPERADORES PORTUARIOS'!J249,"AAAAAGO9xr8=")</f>
        <v>#VALUE!</v>
      </c>
      <c r="GK18" s="0" t="e">
        <f aca="false">AND('OPERADORES PORTUARIOS'!K249,"AAAAAGO9xsA=")</f>
        <v>#VALUE!</v>
      </c>
      <c r="GL18" s="0" t="n">
        <f aca="false">IF('OPERADORES PORTUARIOS'!$A250:$IV250,"AAAAAGO9xsE=",0)</f>
        <v>0</v>
      </c>
      <c r="GM18" s="0" t="e">
        <f aca="false">AND('OPERADORES PORTUARIOS'!A250,"AAAAAGO9xsI=")</f>
        <v>#VALUE!</v>
      </c>
      <c r="GN18" s="0" t="e">
        <f aca="false">AND('OPERADORES PORTUARIOS'!B250,"AAAAAGO9xsM=")</f>
        <v>#VALUE!</v>
      </c>
      <c r="GO18" s="0" t="e">
        <f aca="false">AND('OPERADORES PORTUARIOS'!C250,"AAAAAGO9xsQ=")</f>
        <v>#VALUE!</v>
      </c>
      <c r="GP18" s="0" t="e">
        <f aca="false">AND('OPERADORES PORTUARIOS'!D250,"AAAAAGO9xsU=")</f>
        <v>#VALUE!</v>
      </c>
      <c r="GQ18" s="0" t="e">
        <f aca="false">AND('OPERADORES PORTUARIOS'!E250,"AAAAAGO9xsY=")</f>
        <v>#VALUE!</v>
      </c>
      <c r="GR18" s="0" t="e">
        <f aca="false">AND('OPERADORES PORTUARIOS'!F250,"AAAAAGO9xsc=")</f>
        <v>#VALUE!</v>
      </c>
      <c r="GS18" s="0" t="e">
        <f aca="false">AND('OPERADORES PORTUARIOS'!G250,"AAAAAGO9xsg=")</f>
        <v>#VALUE!</v>
      </c>
      <c r="GT18" s="0" t="e">
        <f aca="false">AND('OPERADORES PORTUARIOS'!H250,"AAAAAGO9xsk=")</f>
        <v>#VALUE!</v>
      </c>
      <c r="GU18" s="0" t="e">
        <f aca="false">AND('OPERADORES PORTUARIOS'!I250,"AAAAAGO9xso=")</f>
        <v>#VALUE!</v>
      </c>
      <c r="GV18" s="0" t="e">
        <f aca="false">AND('OPERADORES PORTUARIOS'!J250,"AAAAAGO9xss=")</f>
        <v>#VALUE!</v>
      </c>
      <c r="GW18" s="0" t="e">
        <f aca="false">AND('OPERADORES PORTUARIOS'!K250,"AAAAAGO9xsw=")</f>
        <v>#VALUE!</v>
      </c>
      <c r="GX18" s="0" t="n">
        <f aca="false">IF('OPERADORES PORTUARIOS'!$A251:$IV251,"AAAAAGO9xs0=",0)</f>
        <v>0</v>
      </c>
      <c r="GY18" s="0" t="e">
        <f aca="false">AND('OPERADORES PORTUARIOS'!A251,"AAAAAGO9xs4=")</f>
        <v>#VALUE!</v>
      </c>
      <c r="GZ18" s="0" t="e">
        <f aca="false">AND('OPERADORES PORTUARIOS'!B251,"AAAAAGO9xs8=")</f>
        <v>#VALUE!</v>
      </c>
      <c r="HA18" s="0" t="e">
        <f aca="false">AND('OPERADORES PORTUARIOS'!C251,"AAAAAGO9xtA=")</f>
        <v>#VALUE!</v>
      </c>
      <c r="HB18" s="0" t="e">
        <f aca="false">AND('OPERADORES PORTUARIOS'!D251,"AAAAAGO9xtE=")</f>
        <v>#VALUE!</v>
      </c>
      <c r="HC18" s="0" t="e">
        <f aca="false">AND('OPERADORES PORTUARIOS'!E251,"AAAAAGO9xtI=")</f>
        <v>#VALUE!</v>
      </c>
      <c r="HD18" s="0" t="e">
        <f aca="false">AND('OPERADORES PORTUARIOS'!F251,"AAAAAGO9xtM=")</f>
        <v>#VALUE!</v>
      </c>
      <c r="HE18" s="0" t="e">
        <f aca="false">AND('OPERADORES PORTUARIOS'!G251,"AAAAAGO9xtQ=")</f>
        <v>#VALUE!</v>
      </c>
      <c r="HF18" s="0" t="e">
        <f aca="false">AND('OPERADORES PORTUARIOS'!H251,"AAAAAGO9xtU=")</f>
        <v>#VALUE!</v>
      </c>
      <c r="HG18" s="0" t="e">
        <f aca="false">AND('OPERADORES PORTUARIOS'!I251,"AAAAAGO9xtY=")</f>
        <v>#VALUE!</v>
      </c>
      <c r="HH18" s="0" t="e">
        <f aca="false">AND('OPERADORES PORTUARIOS'!J251,"AAAAAGO9xtc=")</f>
        <v>#VALUE!</v>
      </c>
      <c r="HI18" s="0" t="e">
        <f aca="false">AND('OPERADORES PORTUARIOS'!K251,"AAAAAGO9xtg=")</f>
        <v>#VALUE!</v>
      </c>
      <c r="HJ18" s="0" t="n">
        <f aca="false">IF('OPERADORES PORTUARIOS'!$A252:$IV252,"AAAAAGO9xtk=",0)</f>
        <v>0</v>
      </c>
      <c r="HK18" s="0" t="e">
        <f aca="false">AND('OPERADORES PORTUARIOS'!A252,"AAAAAGO9xto=")</f>
        <v>#VALUE!</v>
      </c>
      <c r="HL18" s="0" t="e">
        <f aca="false">AND('OPERADORES PORTUARIOS'!B252,"AAAAAGO9xts=")</f>
        <v>#VALUE!</v>
      </c>
      <c r="HM18" s="0" t="e">
        <f aca="false">AND('OPERADORES PORTUARIOS'!C252,"AAAAAGO9xtw=")</f>
        <v>#VALUE!</v>
      </c>
      <c r="HN18" s="0" t="e">
        <f aca="false">AND('OPERADORES PORTUARIOS'!D252,"AAAAAGO9xt0=")</f>
        <v>#VALUE!</v>
      </c>
      <c r="HO18" s="0" t="e">
        <f aca="false">AND('OPERADORES PORTUARIOS'!E252,"AAAAAGO9xt4=")</f>
        <v>#VALUE!</v>
      </c>
      <c r="HP18" s="0" t="e">
        <f aca="false">AND('OPERADORES PORTUARIOS'!F252,"AAAAAGO9xt8=")</f>
        <v>#VALUE!</v>
      </c>
      <c r="HQ18" s="0" t="e">
        <f aca="false">AND('OPERADORES PORTUARIOS'!G252,"AAAAAGO9xuA=")</f>
        <v>#VALUE!</v>
      </c>
      <c r="HR18" s="0" t="e">
        <f aca="false">AND('OPERADORES PORTUARIOS'!H252,"AAAAAGO9xuE=")</f>
        <v>#VALUE!</v>
      </c>
      <c r="HS18" s="0" t="e">
        <f aca="false">AND('OPERADORES PORTUARIOS'!I252,"AAAAAGO9xuI=")</f>
        <v>#VALUE!</v>
      </c>
      <c r="HT18" s="0" t="e">
        <f aca="false">AND('OPERADORES PORTUARIOS'!J252,"AAAAAGO9xuM=")</f>
        <v>#VALUE!</v>
      </c>
      <c r="HU18" s="0" t="e">
        <f aca="false">AND('OPERADORES PORTUARIOS'!K252,"AAAAAGO9xuQ=")</f>
        <v>#VALUE!</v>
      </c>
      <c r="HV18" s="0" t="n">
        <f aca="false">IF('OPERADORES PORTUARIOS'!$A253:$IV253,"AAAAAGO9xuU=",0)</f>
        <v>0</v>
      </c>
      <c r="HW18" s="0" t="e">
        <f aca="false">AND('OPERADORES PORTUARIOS'!A253,"AAAAAGO9xuY=")</f>
        <v>#VALUE!</v>
      </c>
      <c r="HX18" s="0" t="e">
        <f aca="false">AND('OPERADORES PORTUARIOS'!B253,"AAAAAGO9xuc=")</f>
        <v>#VALUE!</v>
      </c>
      <c r="HY18" s="0" t="e">
        <f aca="false">AND('OPERADORES PORTUARIOS'!C253,"AAAAAGO9xug=")</f>
        <v>#VALUE!</v>
      </c>
      <c r="HZ18" s="0" t="e">
        <f aca="false">AND('OPERADORES PORTUARIOS'!D253,"AAAAAGO9xuk=")</f>
        <v>#VALUE!</v>
      </c>
      <c r="IA18" s="0" t="e">
        <f aca="false">AND('OPERADORES PORTUARIOS'!E253,"AAAAAGO9xuo=")</f>
        <v>#VALUE!</v>
      </c>
      <c r="IB18" s="0" t="e">
        <f aca="false">AND('OPERADORES PORTUARIOS'!F253,"AAAAAGO9xus=")</f>
        <v>#VALUE!</v>
      </c>
      <c r="IC18" s="0" t="e">
        <f aca="false">AND('OPERADORES PORTUARIOS'!G253,"AAAAAGO9xuw=")</f>
        <v>#VALUE!</v>
      </c>
      <c r="ID18" s="0" t="e">
        <f aca="false">AND('OPERADORES PORTUARIOS'!H253,"AAAAAGO9xu0=")</f>
        <v>#VALUE!</v>
      </c>
      <c r="IE18" s="0" t="e">
        <f aca="false">AND('OPERADORES PORTUARIOS'!I253,"AAAAAGO9xu4=")</f>
        <v>#VALUE!</v>
      </c>
      <c r="IF18" s="0" t="e">
        <f aca="false">AND('OPERADORES PORTUARIOS'!J253,"AAAAAGO9xu8=")</f>
        <v>#VALUE!</v>
      </c>
      <c r="IG18" s="0" t="e">
        <f aca="false">AND('OPERADORES PORTUARIOS'!K253,"AAAAAGO9xvA=")</f>
        <v>#VALUE!</v>
      </c>
      <c r="IH18" s="0" t="n">
        <f aca="false">IF('OPERADORES PORTUARIOS'!$A254:$IV254,"AAAAAGO9xvE=",0)</f>
        <v>0</v>
      </c>
      <c r="II18" s="0" t="e">
        <f aca="false">AND('OPERADORES PORTUARIOS'!A254,"AAAAAGO9xvI=")</f>
        <v>#VALUE!</v>
      </c>
      <c r="IJ18" s="0" t="e">
        <f aca="false">AND('OPERADORES PORTUARIOS'!B254,"AAAAAGO9xvM=")</f>
        <v>#VALUE!</v>
      </c>
      <c r="IK18" s="0" t="e">
        <f aca="false">AND('OPERADORES PORTUARIOS'!C254,"AAAAAGO9xvQ=")</f>
        <v>#VALUE!</v>
      </c>
      <c r="IL18" s="0" t="e">
        <f aca="false">AND('OPERADORES PORTUARIOS'!D254,"AAAAAGO9xvU=")</f>
        <v>#VALUE!</v>
      </c>
      <c r="IM18" s="0" t="e">
        <f aca="false">AND('OPERADORES PORTUARIOS'!E254,"AAAAAGO9xvY=")</f>
        <v>#VALUE!</v>
      </c>
      <c r="IN18" s="0" t="e">
        <f aca="false">AND('OPERADORES PORTUARIOS'!F254,"AAAAAGO9xvc=")</f>
        <v>#VALUE!</v>
      </c>
      <c r="IO18" s="0" t="e">
        <f aca="false">AND('OPERADORES PORTUARIOS'!G254,"AAAAAGO9xvg=")</f>
        <v>#VALUE!</v>
      </c>
      <c r="IP18" s="0" t="e">
        <f aca="false">AND('OPERADORES PORTUARIOS'!H254,"AAAAAGO9xvk=")</f>
        <v>#VALUE!</v>
      </c>
      <c r="IQ18" s="0" t="e">
        <f aca="false">AND('OPERADORES PORTUARIOS'!I254,"AAAAAGO9xvo=")</f>
        <v>#VALUE!</v>
      </c>
      <c r="IR18" s="0" t="e">
        <f aca="false">AND('OPERADORES PORTUARIOS'!J254,"AAAAAGO9xvs=")</f>
        <v>#VALUE!</v>
      </c>
      <c r="IS18" s="0" t="e">
        <f aca="false">AND('OPERADORES PORTUARIOS'!K254,"AAAAAGO9xvw=")</f>
        <v>#VALUE!</v>
      </c>
      <c r="IT18" s="0" t="n">
        <f aca="false">IF('OPERADORES PORTUARIOS'!$A255:$IV255,"AAAAAGO9xv0=",0)</f>
        <v>0</v>
      </c>
      <c r="IU18" s="0" t="e">
        <f aca="false">AND('OPERADORES PORTUARIOS'!A255,"AAAAAGO9xv4=")</f>
        <v>#VALUE!</v>
      </c>
      <c r="IV18" s="0" t="e">
        <f aca="false">AND('OPERADORES PORTUARIOS'!B255,"AAAAAGO9xv8=")</f>
        <v>#VALUE!</v>
      </c>
    </row>
    <row r="19" customFormat="false" ht="15" hidden="false" customHeight="false" outlineLevel="0" collapsed="false">
      <c r="A19" s="0" t="e">
        <f aca="false">AND('OPERADORES PORTUARIOS'!C255,"AAAAAF/XxgA=")</f>
        <v>#VALUE!</v>
      </c>
      <c r="B19" s="0" t="e">
        <f aca="false">AND('OPERADORES PORTUARIOS'!D255,"AAAAAF/XxgE=")</f>
        <v>#VALUE!</v>
      </c>
      <c r="C19" s="0" t="e">
        <f aca="false">AND('OPERADORES PORTUARIOS'!E255,"AAAAAF/XxgI=")</f>
        <v>#VALUE!</v>
      </c>
      <c r="D19" s="0" t="e">
        <f aca="false">AND('OPERADORES PORTUARIOS'!F255,"AAAAAF/XxgM=")</f>
        <v>#VALUE!</v>
      </c>
      <c r="E19" s="0" t="e">
        <f aca="false">AND('OPERADORES PORTUARIOS'!G255,"AAAAAF/XxgQ=")</f>
        <v>#VALUE!</v>
      </c>
      <c r="F19" s="0" t="e">
        <f aca="false">AND('OPERADORES PORTUARIOS'!H255,"AAAAAF/XxgU=")</f>
        <v>#VALUE!</v>
      </c>
      <c r="G19" s="0" t="e">
        <f aca="false">AND('OPERADORES PORTUARIOS'!I255,"AAAAAF/XxgY=")</f>
        <v>#VALUE!</v>
      </c>
      <c r="H19" s="0" t="e">
        <f aca="false">AND('OPERADORES PORTUARIOS'!J255,"AAAAAF/Xxgc=")</f>
        <v>#VALUE!</v>
      </c>
      <c r="I19" s="0" t="e">
        <f aca="false">AND('OPERADORES PORTUARIOS'!K255,"AAAAAF/Xxgg=")</f>
        <v>#VALUE!</v>
      </c>
      <c r="J19" s="0" t="str">
        <f aca="false">IF('OPERADORES PORTUARIOS'!$A256:$IV256,"AAAAAF/Xxgk=",0)</f>
        <v>AAAAAF/Xxgk=</v>
      </c>
      <c r="K19" s="0" t="e">
        <f aca="false">AND('OPERADORES PORTUARIOS'!A256,"AAAAAF/Xxgo=")</f>
        <v>#VALUE!</v>
      </c>
      <c r="L19" s="0" t="e">
        <f aca="false">AND('OPERADORES PORTUARIOS'!B256,"AAAAAF/Xxgs=")</f>
        <v>#VALUE!</v>
      </c>
      <c r="M19" s="0" t="e">
        <f aca="false">AND('OPERADORES PORTUARIOS'!C256,"AAAAAF/Xxgw=")</f>
        <v>#VALUE!</v>
      </c>
      <c r="N19" s="0" t="e">
        <f aca="false">AND('OPERADORES PORTUARIOS'!D256,"AAAAAF/Xxg0=")</f>
        <v>#VALUE!</v>
      </c>
      <c r="O19" s="0" t="e">
        <f aca="false">AND('OPERADORES PORTUARIOS'!E256,"AAAAAF/Xxg4=")</f>
        <v>#VALUE!</v>
      </c>
      <c r="P19" s="0" t="e">
        <f aca="false">AND('OPERADORES PORTUARIOS'!F256,"AAAAAF/Xxg8=")</f>
        <v>#VALUE!</v>
      </c>
      <c r="Q19" s="0" t="e">
        <f aca="false">AND('OPERADORES PORTUARIOS'!G256,"AAAAAF/XxhA=")</f>
        <v>#VALUE!</v>
      </c>
      <c r="R19" s="0" t="e">
        <f aca="false">AND('OPERADORES PORTUARIOS'!H256,"AAAAAF/XxhE=")</f>
        <v>#VALUE!</v>
      </c>
      <c r="S19" s="0" t="e">
        <f aca="false">AND('OPERADORES PORTUARIOS'!I256,"AAAAAF/XxhI=")</f>
        <v>#VALUE!</v>
      </c>
      <c r="T19" s="0" t="e">
        <f aca="false">AND('OPERADORES PORTUARIOS'!J256,"AAAAAF/XxhM=")</f>
        <v>#VALUE!</v>
      </c>
      <c r="U19" s="0" t="e">
        <f aca="false">AND('OPERADORES PORTUARIOS'!K256,"AAAAAF/XxhQ=")</f>
        <v>#VALUE!</v>
      </c>
      <c r="V19" s="0" t="n">
        <f aca="false">IF('OPERADORES PORTUARIOS'!$A257:$IV257,"AAAAAF/XxhU=",0)</f>
        <v>0</v>
      </c>
      <c r="W19" s="0" t="e">
        <f aca="false">AND('OPERADORES PORTUARIOS'!A257,"AAAAAF/XxhY=")</f>
        <v>#VALUE!</v>
      </c>
      <c r="X19" s="0" t="e">
        <f aca="false">AND('OPERADORES PORTUARIOS'!B257,"AAAAAF/Xxhc=")</f>
        <v>#VALUE!</v>
      </c>
      <c r="Y19" s="0" t="e">
        <f aca="false">AND('OPERADORES PORTUARIOS'!C257,"AAAAAF/Xxhg=")</f>
        <v>#VALUE!</v>
      </c>
      <c r="Z19" s="0" t="e">
        <f aca="false">AND('OPERADORES PORTUARIOS'!D257,"AAAAAF/Xxhk=")</f>
        <v>#VALUE!</v>
      </c>
      <c r="AA19" s="0" t="e">
        <f aca="false">AND('OPERADORES PORTUARIOS'!E257,"AAAAAF/Xxho=")</f>
        <v>#VALUE!</v>
      </c>
      <c r="AB19" s="0" t="e">
        <f aca="false">AND('OPERADORES PORTUARIOS'!F257,"AAAAAF/Xxhs=")</f>
        <v>#VALUE!</v>
      </c>
      <c r="AC19" s="0" t="e">
        <f aca="false">AND('OPERADORES PORTUARIOS'!G257,"AAAAAF/Xxhw=")</f>
        <v>#VALUE!</v>
      </c>
      <c r="AD19" s="0" t="e">
        <f aca="false">AND('OPERADORES PORTUARIOS'!H257,"AAAAAF/Xxh0=")</f>
        <v>#VALUE!</v>
      </c>
      <c r="AE19" s="0" t="e">
        <f aca="false">AND('OPERADORES PORTUARIOS'!I257,"AAAAAF/Xxh4=")</f>
        <v>#VALUE!</v>
      </c>
      <c r="AF19" s="0" t="e">
        <f aca="false">AND('OPERADORES PORTUARIOS'!J257,"AAAAAF/Xxh8=")</f>
        <v>#VALUE!</v>
      </c>
      <c r="AG19" s="0" t="e">
        <f aca="false">AND('OPERADORES PORTUARIOS'!K257,"AAAAAF/XxiA=")</f>
        <v>#VALUE!</v>
      </c>
      <c r="AH19" s="0" t="n">
        <f aca="false">IF('OPERADORES PORTUARIOS'!$A258:$IV258,"AAAAAF/XxiE=",0)</f>
        <v>0</v>
      </c>
      <c r="AI19" s="0" t="e">
        <f aca="false">AND('OPERADORES PORTUARIOS'!A258,"AAAAAF/XxiI=")</f>
        <v>#VALUE!</v>
      </c>
      <c r="AJ19" s="0" t="e">
        <f aca="false">AND('OPERADORES PORTUARIOS'!B258,"AAAAAF/XxiM=")</f>
        <v>#VALUE!</v>
      </c>
      <c r="AK19" s="0" t="e">
        <f aca="false">AND('OPERADORES PORTUARIOS'!C258,"AAAAAF/XxiQ=")</f>
        <v>#VALUE!</v>
      </c>
      <c r="AL19" s="0" t="e">
        <f aca="false">AND('OPERADORES PORTUARIOS'!D258,"AAAAAF/XxiU=")</f>
        <v>#VALUE!</v>
      </c>
      <c r="AM19" s="0" t="e">
        <f aca="false">AND('OPERADORES PORTUARIOS'!E258,"AAAAAF/XxiY=")</f>
        <v>#VALUE!</v>
      </c>
      <c r="AN19" s="0" t="e">
        <f aca="false">AND('OPERADORES PORTUARIOS'!F258,"AAAAAF/Xxic=")</f>
        <v>#VALUE!</v>
      </c>
      <c r="AO19" s="0" t="e">
        <f aca="false">AND('OPERADORES PORTUARIOS'!G258,"AAAAAF/Xxig=")</f>
        <v>#VALUE!</v>
      </c>
      <c r="AP19" s="0" t="e">
        <f aca="false">AND('OPERADORES PORTUARIOS'!H258,"AAAAAF/Xxik=")</f>
        <v>#VALUE!</v>
      </c>
      <c r="AQ19" s="0" t="e">
        <f aca="false">AND('OPERADORES PORTUARIOS'!I258,"AAAAAF/Xxio=")</f>
        <v>#VALUE!</v>
      </c>
      <c r="AR19" s="0" t="e">
        <f aca="false">AND('OPERADORES PORTUARIOS'!J258,"AAAAAF/Xxis=")</f>
        <v>#VALUE!</v>
      </c>
      <c r="AS19" s="0" t="e">
        <f aca="false">AND('OPERADORES PORTUARIOS'!K258,"AAAAAF/Xxiw=")</f>
        <v>#VALUE!</v>
      </c>
      <c r="AT19" s="0" t="n">
        <f aca="false">IF('OPERADORES PORTUARIOS'!$A259:$IV259,"AAAAAF/Xxi0=",0)</f>
        <v>0</v>
      </c>
      <c r="AU19" s="0" t="e">
        <f aca="false">AND('OPERADORES PORTUARIOS'!A259,"AAAAAF/Xxi4=")</f>
        <v>#VALUE!</v>
      </c>
      <c r="AV19" s="0" t="e">
        <f aca="false">AND('OPERADORES PORTUARIOS'!B259,"AAAAAF/Xxi8=")</f>
        <v>#VALUE!</v>
      </c>
      <c r="AW19" s="0" t="e">
        <f aca="false">AND('OPERADORES PORTUARIOS'!C259,"AAAAAF/XxjA=")</f>
        <v>#VALUE!</v>
      </c>
      <c r="AX19" s="0" t="e">
        <f aca="false">AND('OPERADORES PORTUARIOS'!D259,"AAAAAF/XxjE=")</f>
        <v>#VALUE!</v>
      </c>
      <c r="AY19" s="0" t="e">
        <f aca="false">AND('OPERADORES PORTUARIOS'!E259,"AAAAAF/XxjI=")</f>
        <v>#VALUE!</v>
      </c>
      <c r="AZ19" s="0" t="e">
        <f aca="false">AND('OPERADORES PORTUARIOS'!F259,"AAAAAF/XxjM=")</f>
        <v>#VALUE!</v>
      </c>
      <c r="BA19" s="0" t="e">
        <f aca="false">AND('OPERADORES PORTUARIOS'!G259,"AAAAAF/XxjQ=")</f>
        <v>#VALUE!</v>
      </c>
      <c r="BB19" s="0" t="e">
        <f aca="false">AND('OPERADORES PORTUARIOS'!H259,"AAAAAF/XxjU=")</f>
        <v>#VALUE!</v>
      </c>
      <c r="BC19" s="0" t="e">
        <f aca="false">AND('OPERADORES PORTUARIOS'!I259,"AAAAAF/XxjY=")</f>
        <v>#VALUE!</v>
      </c>
      <c r="BD19" s="0" t="e">
        <f aca="false">AND('OPERADORES PORTUARIOS'!J259,"AAAAAF/Xxjc=")</f>
        <v>#VALUE!</v>
      </c>
      <c r="BE19" s="0" t="e">
        <f aca="false">AND('OPERADORES PORTUARIOS'!K259,"AAAAAF/Xxjg=")</f>
        <v>#VALUE!</v>
      </c>
      <c r="BF19" s="0" t="n">
        <f aca="false">IF('OPERADORES PORTUARIOS'!$A260:$IV260,"AAAAAF/Xxjk=",0)</f>
        <v>0</v>
      </c>
      <c r="BG19" s="0" t="e">
        <f aca="false">AND('OPERADORES PORTUARIOS'!A260,"AAAAAF/Xxjo=")</f>
        <v>#VALUE!</v>
      </c>
      <c r="BH19" s="0" t="e">
        <f aca="false">AND('OPERADORES PORTUARIOS'!B260,"AAAAAF/Xxjs=")</f>
        <v>#VALUE!</v>
      </c>
      <c r="BI19" s="0" t="e">
        <f aca="false">AND('OPERADORES PORTUARIOS'!C260,"AAAAAF/Xxjw=")</f>
        <v>#VALUE!</v>
      </c>
      <c r="BJ19" s="0" t="e">
        <f aca="false">AND('OPERADORES PORTUARIOS'!D260,"AAAAAF/Xxj0=")</f>
        <v>#VALUE!</v>
      </c>
      <c r="BK19" s="0" t="e">
        <f aca="false">AND('OPERADORES PORTUARIOS'!E260,"AAAAAF/Xxj4=")</f>
        <v>#VALUE!</v>
      </c>
      <c r="BL19" s="0" t="e">
        <f aca="false">AND('OPERADORES PORTUARIOS'!F260,"AAAAAF/Xxj8=")</f>
        <v>#VALUE!</v>
      </c>
      <c r="BM19" s="0" t="e">
        <f aca="false">AND('OPERADORES PORTUARIOS'!G260,"AAAAAF/XxkA=")</f>
        <v>#VALUE!</v>
      </c>
      <c r="BN19" s="0" t="e">
        <f aca="false">AND('OPERADORES PORTUARIOS'!H260,"AAAAAF/XxkE=")</f>
        <v>#VALUE!</v>
      </c>
      <c r="BO19" s="0" t="e">
        <f aca="false">AND('OPERADORES PORTUARIOS'!I260,"AAAAAF/XxkI=")</f>
        <v>#VALUE!</v>
      </c>
      <c r="BP19" s="0" t="e">
        <f aca="false">AND('OPERADORES PORTUARIOS'!J260,"AAAAAF/XxkM=")</f>
        <v>#VALUE!</v>
      </c>
      <c r="BQ19" s="0" t="e">
        <f aca="false">AND('OPERADORES PORTUARIOS'!K260,"AAAAAF/XxkQ=")</f>
        <v>#VALUE!</v>
      </c>
      <c r="BR19" s="0" t="n">
        <f aca="false">IF('OPERADORES PORTUARIOS'!$A261:$IV261,"AAAAAF/XxkU=",0)</f>
        <v>0</v>
      </c>
      <c r="BS19" s="0" t="e">
        <f aca="false">AND('OPERADORES PORTUARIOS'!A261,"AAAAAF/XxkY=")</f>
        <v>#VALUE!</v>
      </c>
      <c r="BT19" s="0" t="e">
        <f aca="false">AND('OPERADORES PORTUARIOS'!B261,"AAAAAF/Xxkc=")</f>
        <v>#VALUE!</v>
      </c>
      <c r="BU19" s="0" t="e">
        <f aca="false">AND('OPERADORES PORTUARIOS'!C261,"AAAAAF/Xxkg=")</f>
        <v>#VALUE!</v>
      </c>
      <c r="BV19" s="0" t="e">
        <f aca="false">AND('OPERADORES PORTUARIOS'!D261,"AAAAAF/Xxkk=")</f>
        <v>#VALUE!</v>
      </c>
      <c r="BW19" s="0" t="e">
        <f aca="false">AND('OPERADORES PORTUARIOS'!E261,"AAAAAF/Xxko=")</f>
        <v>#VALUE!</v>
      </c>
      <c r="BX19" s="0" t="e">
        <f aca="false">AND('OPERADORES PORTUARIOS'!F261,"AAAAAF/Xxks=")</f>
        <v>#VALUE!</v>
      </c>
      <c r="BY19" s="0" t="e">
        <f aca="false">AND('OPERADORES PORTUARIOS'!G261,"AAAAAF/Xxkw=")</f>
        <v>#VALUE!</v>
      </c>
      <c r="BZ19" s="0" t="e">
        <f aca="false">AND('OPERADORES PORTUARIOS'!H261,"AAAAAF/Xxk0=")</f>
        <v>#VALUE!</v>
      </c>
      <c r="CA19" s="0" t="e">
        <f aca="false">AND('OPERADORES PORTUARIOS'!I261,"AAAAAF/Xxk4=")</f>
        <v>#VALUE!</v>
      </c>
      <c r="CB19" s="0" t="e">
        <f aca="false">AND('OPERADORES PORTUARIOS'!J261,"AAAAAF/Xxk8=")</f>
        <v>#VALUE!</v>
      </c>
      <c r="CC19" s="0" t="e">
        <f aca="false">AND('OPERADORES PORTUARIOS'!K261,"AAAAAF/XxlA=")</f>
        <v>#VALUE!</v>
      </c>
      <c r="CD19" s="0" t="n">
        <f aca="false">IF('OPERADORES PORTUARIOS'!$A262:$IV262,"AAAAAF/XxlE=",0)</f>
        <v>0</v>
      </c>
      <c r="CE19" s="0" t="e">
        <f aca="false">AND('OPERADORES PORTUARIOS'!A262,"AAAAAF/XxlI=")</f>
        <v>#VALUE!</v>
      </c>
      <c r="CF19" s="0" t="e">
        <f aca="false">AND('OPERADORES PORTUARIOS'!B262,"AAAAAF/XxlM=")</f>
        <v>#VALUE!</v>
      </c>
      <c r="CG19" s="0" t="e">
        <f aca="false">AND('OPERADORES PORTUARIOS'!C262,"AAAAAF/XxlQ=")</f>
        <v>#VALUE!</v>
      </c>
      <c r="CH19" s="0" t="e">
        <f aca="false">AND('OPERADORES PORTUARIOS'!D262,"AAAAAF/XxlU=")</f>
        <v>#VALUE!</v>
      </c>
      <c r="CI19" s="0" t="e">
        <f aca="false">AND('OPERADORES PORTUARIOS'!E262,"AAAAAF/XxlY=")</f>
        <v>#VALUE!</v>
      </c>
      <c r="CJ19" s="0" t="e">
        <f aca="false">AND('OPERADORES PORTUARIOS'!F262,"AAAAAF/Xxlc=")</f>
        <v>#VALUE!</v>
      </c>
      <c r="CK19" s="0" t="e">
        <f aca="false">AND('OPERADORES PORTUARIOS'!G262,"AAAAAF/Xxlg=")</f>
        <v>#VALUE!</v>
      </c>
      <c r="CL19" s="0" t="e">
        <f aca="false">AND('OPERADORES PORTUARIOS'!H262,"AAAAAF/Xxlk=")</f>
        <v>#VALUE!</v>
      </c>
      <c r="CM19" s="0" t="e">
        <f aca="false">AND('OPERADORES PORTUARIOS'!I262,"AAAAAF/Xxlo=")</f>
        <v>#VALUE!</v>
      </c>
      <c r="CN19" s="0" t="e">
        <f aca="false">AND('OPERADORES PORTUARIOS'!J262,"AAAAAF/Xxls=")</f>
        <v>#VALUE!</v>
      </c>
      <c r="CO19" s="0" t="e">
        <f aca="false">AND('OPERADORES PORTUARIOS'!K262,"AAAAAF/Xxlw=")</f>
        <v>#VALUE!</v>
      </c>
      <c r="CP19" s="0" t="n">
        <f aca="false">IF('OPERADORES PORTUARIOS'!$A263:$IV263,"AAAAAF/Xxl0=",0)</f>
        <v>0</v>
      </c>
      <c r="CQ19" s="0" t="e">
        <f aca="false">AND('OPERADORES PORTUARIOS'!A263,"AAAAAF/Xxl4=")</f>
        <v>#VALUE!</v>
      </c>
      <c r="CR19" s="0" t="e">
        <f aca="false">AND('OPERADORES PORTUARIOS'!B263,"AAAAAF/Xxl8=")</f>
        <v>#VALUE!</v>
      </c>
      <c r="CS19" s="0" t="e">
        <f aca="false">AND('OPERADORES PORTUARIOS'!C263,"AAAAAF/XxmA=")</f>
        <v>#VALUE!</v>
      </c>
      <c r="CT19" s="0" t="e">
        <f aca="false">AND('OPERADORES PORTUARIOS'!D263,"AAAAAF/XxmE=")</f>
        <v>#VALUE!</v>
      </c>
      <c r="CU19" s="0" t="e">
        <f aca="false">AND('OPERADORES PORTUARIOS'!E263,"AAAAAF/XxmI=")</f>
        <v>#VALUE!</v>
      </c>
      <c r="CV19" s="0" t="e">
        <f aca="false">AND('OPERADORES PORTUARIOS'!F263,"AAAAAF/XxmM=")</f>
        <v>#VALUE!</v>
      </c>
      <c r="CW19" s="0" t="e">
        <f aca="false">AND('OPERADORES PORTUARIOS'!G263,"AAAAAF/XxmQ=")</f>
        <v>#VALUE!</v>
      </c>
      <c r="CX19" s="0" t="e">
        <f aca="false">AND('OPERADORES PORTUARIOS'!H263,"AAAAAF/XxmU=")</f>
        <v>#VALUE!</v>
      </c>
      <c r="CY19" s="0" t="e">
        <f aca="false">AND('OPERADORES PORTUARIOS'!I263,"AAAAAF/XxmY=")</f>
        <v>#VALUE!</v>
      </c>
      <c r="CZ19" s="0" t="e">
        <f aca="false">AND('OPERADORES PORTUARIOS'!J263,"AAAAAF/Xxmc=")</f>
        <v>#VALUE!</v>
      </c>
      <c r="DA19" s="0" t="e">
        <f aca="false">AND('OPERADORES PORTUARIOS'!K263,"AAAAAF/Xxmg=")</f>
        <v>#VALUE!</v>
      </c>
      <c r="DB19" s="0" t="n">
        <f aca="false">IF('OPERADORES PORTUARIOS'!$A264:$IV264,"AAAAAF/Xxmk=",0)</f>
        <v>0</v>
      </c>
      <c r="DC19" s="0" t="e">
        <f aca="false">AND('OPERADORES PORTUARIOS'!A264,"AAAAAF/Xxmo=")</f>
        <v>#VALUE!</v>
      </c>
      <c r="DD19" s="0" t="e">
        <f aca="false">AND('OPERADORES PORTUARIOS'!B264,"AAAAAF/Xxms=")</f>
        <v>#VALUE!</v>
      </c>
      <c r="DE19" s="0" t="e">
        <f aca="false">AND('OPERADORES PORTUARIOS'!C264,"AAAAAF/Xxmw=")</f>
        <v>#VALUE!</v>
      </c>
      <c r="DF19" s="0" t="e">
        <f aca="false">AND('OPERADORES PORTUARIOS'!D264,"AAAAAF/Xxm0=")</f>
        <v>#VALUE!</v>
      </c>
      <c r="DG19" s="0" t="e">
        <f aca="false">AND('OPERADORES PORTUARIOS'!E264,"AAAAAF/Xxm4=")</f>
        <v>#VALUE!</v>
      </c>
      <c r="DH19" s="0" t="e">
        <f aca="false">AND('OPERADORES PORTUARIOS'!F264,"AAAAAF/Xxm8=")</f>
        <v>#VALUE!</v>
      </c>
      <c r="DI19" s="0" t="e">
        <f aca="false">AND('OPERADORES PORTUARIOS'!G264,"AAAAAF/XxnA=")</f>
        <v>#VALUE!</v>
      </c>
      <c r="DJ19" s="0" t="e">
        <f aca="false">AND('OPERADORES PORTUARIOS'!H264,"AAAAAF/XxnE=")</f>
        <v>#VALUE!</v>
      </c>
      <c r="DK19" s="0" t="e">
        <f aca="false">AND('OPERADORES PORTUARIOS'!I264,"AAAAAF/XxnI=")</f>
        <v>#VALUE!</v>
      </c>
      <c r="DL19" s="0" t="e">
        <f aca="false">AND('OPERADORES PORTUARIOS'!J264,"AAAAAF/XxnM=")</f>
        <v>#VALUE!</v>
      </c>
      <c r="DM19" s="0" t="e">
        <f aca="false">AND('OPERADORES PORTUARIOS'!K264,"AAAAAF/XxnQ=")</f>
        <v>#VALUE!</v>
      </c>
      <c r="DN19" s="0" t="n">
        <f aca="false">IF('OPERADORES PORTUARIOS'!$A265:$IV265,"AAAAAF/XxnU=",0)</f>
        <v>0</v>
      </c>
      <c r="DO19" s="0" t="e">
        <f aca="false">AND('OPERADORES PORTUARIOS'!A265,"AAAAAF/XxnY=")</f>
        <v>#VALUE!</v>
      </c>
      <c r="DP19" s="0" t="e">
        <f aca="false">AND('OPERADORES PORTUARIOS'!B265,"AAAAAF/Xxnc=")</f>
        <v>#VALUE!</v>
      </c>
      <c r="DQ19" s="0" t="e">
        <f aca="false">AND('OPERADORES PORTUARIOS'!C265,"AAAAAF/Xxng=")</f>
        <v>#VALUE!</v>
      </c>
      <c r="DR19" s="0" t="e">
        <f aca="false">AND('OPERADORES PORTUARIOS'!D265,"AAAAAF/Xxnk=")</f>
        <v>#VALUE!</v>
      </c>
      <c r="DS19" s="0" t="e">
        <f aca="false">AND('OPERADORES PORTUARIOS'!E265,"AAAAAF/Xxno=")</f>
        <v>#VALUE!</v>
      </c>
      <c r="DT19" s="0" t="e">
        <f aca="false">AND('OPERADORES PORTUARIOS'!F265,"AAAAAF/Xxns=")</f>
        <v>#VALUE!</v>
      </c>
      <c r="DU19" s="0" t="e">
        <f aca="false">AND('OPERADORES PORTUARIOS'!G265,"AAAAAF/Xxnw=")</f>
        <v>#VALUE!</v>
      </c>
      <c r="DV19" s="0" t="e">
        <f aca="false">AND('OPERADORES PORTUARIOS'!H265,"AAAAAF/Xxn0=")</f>
        <v>#VALUE!</v>
      </c>
      <c r="DW19" s="0" t="e">
        <f aca="false">AND('OPERADORES PORTUARIOS'!I265,"AAAAAF/Xxn4=")</f>
        <v>#VALUE!</v>
      </c>
      <c r="DX19" s="0" t="e">
        <f aca="false">AND('OPERADORES PORTUARIOS'!J265,"AAAAAF/Xxn8=")</f>
        <v>#VALUE!</v>
      </c>
      <c r="DY19" s="0" t="e">
        <f aca="false">AND('OPERADORES PORTUARIOS'!K265,"AAAAAF/XxoA=")</f>
        <v>#VALUE!</v>
      </c>
      <c r="DZ19" s="0" t="n">
        <f aca="false">IF('OPERADORES PORTUARIOS'!$A266:$IV266,"AAAAAF/XxoE=",0)</f>
        <v>0</v>
      </c>
      <c r="EA19" s="0" t="e">
        <f aca="false">AND('OPERADORES PORTUARIOS'!A266,"AAAAAF/XxoI=")</f>
        <v>#VALUE!</v>
      </c>
      <c r="EB19" s="0" t="e">
        <f aca="false">AND('OPERADORES PORTUARIOS'!B266,"AAAAAF/XxoM=")</f>
        <v>#VALUE!</v>
      </c>
      <c r="EC19" s="0" t="e">
        <f aca="false">AND('OPERADORES PORTUARIOS'!C266,"AAAAAF/XxoQ=")</f>
        <v>#VALUE!</v>
      </c>
      <c r="ED19" s="0" t="e">
        <f aca="false">AND('OPERADORES PORTUARIOS'!D266,"AAAAAF/XxoU=")</f>
        <v>#VALUE!</v>
      </c>
      <c r="EE19" s="0" t="e">
        <f aca="false">AND('OPERADORES PORTUARIOS'!E266,"AAAAAF/XxoY=")</f>
        <v>#VALUE!</v>
      </c>
      <c r="EF19" s="0" t="e">
        <f aca="false">AND('OPERADORES PORTUARIOS'!F266,"AAAAAF/Xxoc=")</f>
        <v>#VALUE!</v>
      </c>
      <c r="EG19" s="0" t="e">
        <f aca="false">AND('OPERADORES PORTUARIOS'!G266,"AAAAAF/Xxog=")</f>
        <v>#VALUE!</v>
      </c>
      <c r="EH19" s="0" t="e">
        <f aca="false">AND('OPERADORES PORTUARIOS'!H266,"AAAAAF/Xxok=")</f>
        <v>#VALUE!</v>
      </c>
      <c r="EI19" s="0" t="e">
        <f aca="false">AND('OPERADORES PORTUARIOS'!I266,"AAAAAF/Xxoo=")</f>
        <v>#VALUE!</v>
      </c>
      <c r="EJ19" s="0" t="e">
        <f aca="false">AND('OPERADORES PORTUARIOS'!J266,"AAAAAF/Xxos=")</f>
        <v>#VALUE!</v>
      </c>
      <c r="EK19" s="0" t="e">
        <f aca="false">AND('OPERADORES PORTUARIOS'!K266,"AAAAAF/Xxow=")</f>
        <v>#VALUE!</v>
      </c>
      <c r="EL19" s="0" t="n">
        <f aca="false">IF('OPERADORES PORTUARIOS'!$A267:$IV267,"AAAAAF/Xxo0=",0)</f>
        <v>0</v>
      </c>
      <c r="EM19" s="0" t="e">
        <f aca="false">AND('OPERADORES PORTUARIOS'!A267,"AAAAAF/Xxo4=")</f>
        <v>#VALUE!</v>
      </c>
      <c r="EN19" s="0" t="e">
        <f aca="false">AND('OPERADORES PORTUARIOS'!B267,"AAAAAF/Xxo8=")</f>
        <v>#VALUE!</v>
      </c>
      <c r="EO19" s="0" t="e">
        <f aca="false">AND('OPERADORES PORTUARIOS'!C267,"AAAAAF/XxpA=")</f>
        <v>#VALUE!</v>
      </c>
      <c r="EP19" s="0" t="e">
        <f aca="false">AND('OPERADORES PORTUARIOS'!D267,"AAAAAF/XxpE=")</f>
        <v>#VALUE!</v>
      </c>
      <c r="EQ19" s="0" t="e">
        <f aca="false">AND('OPERADORES PORTUARIOS'!E267,"AAAAAF/XxpI=")</f>
        <v>#VALUE!</v>
      </c>
      <c r="ER19" s="0" t="e">
        <f aca="false">AND('OPERADORES PORTUARIOS'!F267,"AAAAAF/XxpM=")</f>
        <v>#VALUE!</v>
      </c>
      <c r="ES19" s="0" t="e">
        <f aca="false">AND('OPERADORES PORTUARIOS'!G267,"AAAAAF/XxpQ=")</f>
        <v>#VALUE!</v>
      </c>
      <c r="ET19" s="0" t="e">
        <f aca="false">AND('OPERADORES PORTUARIOS'!H267,"AAAAAF/XxpU=")</f>
        <v>#VALUE!</v>
      </c>
      <c r="EU19" s="0" t="e">
        <f aca="false">AND('OPERADORES PORTUARIOS'!I267,"AAAAAF/XxpY=")</f>
        <v>#VALUE!</v>
      </c>
      <c r="EV19" s="0" t="e">
        <f aca="false">AND('OPERADORES PORTUARIOS'!J267,"AAAAAF/Xxpc=")</f>
        <v>#VALUE!</v>
      </c>
      <c r="EW19" s="0" t="e">
        <f aca="false">AND('OPERADORES PORTUARIOS'!K267,"AAAAAF/Xxpg=")</f>
        <v>#VALUE!</v>
      </c>
      <c r="EX19" s="0" t="n">
        <f aca="false">IF('OPERADORES PORTUARIOS'!$A268:$IV268,"AAAAAF/Xxpk=",0)</f>
        <v>0</v>
      </c>
      <c r="EY19" s="0" t="e">
        <f aca="false">AND('OPERADORES PORTUARIOS'!A268,"AAAAAF/Xxpo=")</f>
        <v>#VALUE!</v>
      </c>
      <c r="EZ19" s="0" t="e">
        <f aca="false">AND('OPERADORES PORTUARIOS'!B268,"AAAAAF/Xxps=")</f>
        <v>#VALUE!</v>
      </c>
      <c r="FA19" s="0" t="e">
        <f aca="false">AND('OPERADORES PORTUARIOS'!C268,"AAAAAF/Xxpw=")</f>
        <v>#VALUE!</v>
      </c>
      <c r="FB19" s="0" t="e">
        <f aca="false">AND('OPERADORES PORTUARIOS'!D268,"AAAAAF/Xxp0=")</f>
        <v>#VALUE!</v>
      </c>
      <c r="FC19" s="0" t="e">
        <f aca="false">AND('OPERADORES PORTUARIOS'!E268,"AAAAAF/Xxp4=")</f>
        <v>#VALUE!</v>
      </c>
      <c r="FD19" s="0" t="e">
        <f aca="false">AND('OPERADORES PORTUARIOS'!F268,"AAAAAF/Xxp8=")</f>
        <v>#VALUE!</v>
      </c>
      <c r="FE19" s="0" t="e">
        <f aca="false">AND('OPERADORES PORTUARIOS'!G268,"AAAAAF/XxqA=")</f>
        <v>#VALUE!</v>
      </c>
      <c r="FF19" s="0" t="e">
        <f aca="false">AND('OPERADORES PORTUARIOS'!H268,"AAAAAF/XxqE=")</f>
        <v>#VALUE!</v>
      </c>
      <c r="FG19" s="0" t="e">
        <f aca="false">AND('OPERADORES PORTUARIOS'!I268,"AAAAAF/XxqI=")</f>
        <v>#VALUE!</v>
      </c>
      <c r="FH19" s="0" t="e">
        <f aca="false">AND('OPERADORES PORTUARIOS'!J268,"AAAAAF/XxqM=")</f>
        <v>#VALUE!</v>
      </c>
      <c r="FI19" s="0" t="e">
        <f aca="false">AND('OPERADORES PORTUARIOS'!K268,"AAAAAF/XxqQ=")</f>
        <v>#VALUE!</v>
      </c>
      <c r="FJ19" s="0" t="n">
        <f aca="false">IF('OPERADORES PORTUARIOS'!$A269:$IV269,"AAAAAF/XxqU=",0)</f>
        <v>0</v>
      </c>
      <c r="FK19" s="0" t="e">
        <f aca="false">AND('OPERADORES PORTUARIOS'!A269,"AAAAAF/XxqY=")</f>
        <v>#VALUE!</v>
      </c>
      <c r="FL19" s="0" t="e">
        <f aca="false">AND('OPERADORES PORTUARIOS'!B269,"AAAAAF/Xxqc=")</f>
        <v>#VALUE!</v>
      </c>
      <c r="FM19" s="0" t="e">
        <f aca="false">AND('OPERADORES PORTUARIOS'!C269,"AAAAAF/Xxqg=")</f>
        <v>#VALUE!</v>
      </c>
      <c r="FN19" s="0" t="e">
        <f aca="false">AND('OPERADORES PORTUARIOS'!D269,"AAAAAF/Xxqk=")</f>
        <v>#VALUE!</v>
      </c>
      <c r="FO19" s="0" t="e">
        <f aca="false">AND('OPERADORES PORTUARIOS'!E269,"AAAAAF/Xxqo=")</f>
        <v>#VALUE!</v>
      </c>
      <c r="FP19" s="0" t="e">
        <f aca="false">AND('OPERADORES PORTUARIOS'!F269,"AAAAAF/Xxqs=")</f>
        <v>#VALUE!</v>
      </c>
      <c r="FQ19" s="0" t="e">
        <f aca="false">AND('OPERADORES PORTUARIOS'!G269,"AAAAAF/Xxqw=")</f>
        <v>#VALUE!</v>
      </c>
      <c r="FR19" s="0" t="e">
        <f aca="false">AND('OPERADORES PORTUARIOS'!H269,"AAAAAF/Xxq0=")</f>
        <v>#VALUE!</v>
      </c>
      <c r="FS19" s="0" t="e">
        <f aca="false">AND('OPERADORES PORTUARIOS'!I269,"AAAAAF/Xxq4=")</f>
        <v>#VALUE!</v>
      </c>
      <c r="FT19" s="0" t="e">
        <f aca="false">AND('OPERADORES PORTUARIOS'!J269,"AAAAAF/Xxq8=")</f>
        <v>#VALUE!</v>
      </c>
      <c r="FU19" s="0" t="e">
        <f aca="false">AND('OPERADORES PORTUARIOS'!K269,"AAAAAF/XxrA=")</f>
        <v>#VALUE!</v>
      </c>
      <c r="FV19" s="0" t="n">
        <f aca="false">IF('OPERADORES PORTUARIOS'!$A270:$IV270,"AAAAAF/XxrE=",0)</f>
        <v>0</v>
      </c>
      <c r="FW19" s="0" t="e">
        <f aca="false">AND('OPERADORES PORTUARIOS'!A270,"AAAAAF/XxrI=")</f>
        <v>#VALUE!</v>
      </c>
      <c r="FX19" s="0" t="e">
        <f aca="false">AND('OPERADORES PORTUARIOS'!B270,"AAAAAF/XxrM=")</f>
        <v>#VALUE!</v>
      </c>
      <c r="FY19" s="0" t="e">
        <f aca="false">AND('OPERADORES PORTUARIOS'!C270,"AAAAAF/XxrQ=")</f>
        <v>#VALUE!</v>
      </c>
      <c r="FZ19" s="0" t="e">
        <f aca="false">AND('OPERADORES PORTUARIOS'!D270,"AAAAAF/XxrU=")</f>
        <v>#VALUE!</v>
      </c>
      <c r="GA19" s="0" t="e">
        <f aca="false">AND('OPERADORES PORTUARIOS'!E270,"AAAAAF/XxrY=")</f>
        <v>#VALUE!</v>
      </c>
      <c r="GB19" s="0" t="e">
        <f aca="false">AND('OPERADORES PORTUARIOS'!F270,"AAAAAF/Xxrc=")</f>
        <v>#VALUE!</v>
      </c>
      <c r="GC19" s="0" t="e">
        <f aca="false">AND('OPERADORES PORTUARIOS'!G270,"AAAAAF/Xxrg=")</f>
        <v>#VALUE!</v>
      </c>
      <c r="GD19" s="0" t="e">
        <f aca="false">AND('OPERADORES PORTUARIOS'!H270,"AAAAAF/Xxrk=")</f>
        <v>#VALUE!</v>
      </c>
      <c r="GE19" s="0" t="e">
        <f aca="false">AND('OPERADORES PORTUARIOS'!I270,"AAAAAF/Xxro=")</f>
        <v>#VALUE!</v>
      </c>
      <c r="GF19" s="0" t="e">
        <f aca="false">AND('OPERADORES PORTUARIOS'!J270,"AAAAAF/Xxrs=")</f>
        <v>#VALUE!</v>
      </c>
      <c r="GG19" s="0" t="e">
        <f aca="false">AND('OPERADORES PORTUARIOS'!K270,"AAAAAF/Xxrw=")</f>
        <v>#VALUE!</v>
      </c>
      <c r="GH19" s="0" t="n">
        <f aca="false">IF('OPERADORES PORTUARIOS'!$A271:$IV271,"AAAAAF/Xxr0=",0)</f>
        <v>0</v>
      </c>
      <c r="GI19" s="0" t="e">
        <f aca="false">AND('OPERADORES PORTUARIOS'!A271,"AAAAAF/Xxr4=")</f>
        <v>#VALUE!</v>
      </c>
      <c r="GJ19" s="0" t="e">
        <f aca="false">AND('OPERADORES PORTUARIOS'!B271,"AAAAAF/Xxr8=")</f>
        <v>#VALUE!</v>
      </c>
      <c r="GK19" s="0" t="e">
        <f aca="false">AND('OPERADORES PORTUARIOS'!C271,"AAAAAF/XxsA=")</f>
        <v>#VALUE!</v>
      </c>
      <c r="GL19" s="0" t="e">
        <f aca="false">AND('OPERADORES PORTUARIOS'!D271,"AAAAAF/XxsE=")</f>
        <v>#VALUE!</v>
      </c>
      <c r="GM19" s="0" t="e">
        <f aca="false">AND('OPERADORES PORTUARIOS'!E271,"AAAAAF/XxsI=")</f>
        <v>#VALUE!</v>
      </c>
      <c r="GN19" s="0" t="e">
        <f aca="false">AND('OPERADORES PORTUARIOS'!F271,"AAAAAF/XxsM=")</f>
        <v>#VALUE!</v>
      </c>
      <c r="GO19" s="0" t="e">
        <f aca="false">AND('OPERADORES PORTUARIOS'!G271,"AAAAAF/XxsQ=")</f>
        <v>#VALUE!</v>
      </c>
      <c r="GP19" s="0" t="e">
        <f aca="false">AND('OPERADORES PORTUARIOS'!H271,"AAAAAF/XxsU=")</f>
        <v>#VALUE!</v>
      </c>
      <c r="GQ19" s="0" t="e">
        <f aca="false">AND('OPERADORES PORTUARIOS'!I271,"AAAAAF/XxsY=")</f>
        <v>#VALUE!</v>
      </c>
      <c r="GR19" s="0" t="e">
        <f aca="false">AND('OPERADORES PORTUARIOS'!J271,"AAAAAF/Xxsc=")</f>
        <v>#VALUE!</v>
      </c>
      <c r="GS19" s="0" t="e">
        <f aca="false">AND('OPERADORES PORTUARIOS'!K271,"AAAAAF/Xxsg=")</f>
        <v>#VALUE!</v>
      </c>
      <c r="GT19" s="0" t="n">
        <f aca="false">IF('OPERADORES PORTUARIOS'!$A272:$IV272,"AAAAAF/Xxsk=",0)</f>
        <v>0</v>
      </c>
      <c r="GU19" s="0" t="e">
        <f aca="false">AND('OPERADORES PORTUARIOS'!A272,"AAAAAF/Xxso=")</f>
        <v>#VALUE!</v>
      </c>
      <c r="GV19" s="0" t="e">
        <f aca="false">AND('OPERADORES PORTUARIOS'!B272,"AAAAAF/Xxss=")</f>
        <v>#VALUE!</v>
      </c>
      <c r="GW19" s="0" t="e">
        <f aca="false">AND('OPERADORES PORTUARIOS'!C272,"AAAAAF/Xxsw=")</f>
        <v>#VALUE!</v>
      </c>
      <c r="GX19" s="0" t="e">
        <f aca="false">AND('OPERADORES PORTUARIOS'!D272,"AAAAAF/Xxs0=")</f>
        <v>#VALUE!</v>
      </c>
      <c r="GY19" s="0" t="e">
        <f aca="false">AND('OPERADORES PORTUARIOS'!E272,"AAAAAF/Xxs4=")</f>
        <v>#VALUE!</v>
      </c>
      <c r="GZ19" s="0" t="e">
        <f aca="false">AND('OPERADORES PORTUARIOS'!F272,"AAAAAF/Xxs8=")</f>
        <v>#VALUE!</v>
      </c>
      <c r="HA19" s="0" t="e">
        <f aca="false">AND('OPERADORES PORTUARIOS'!G272,"AAAAAF/XxtA=")</f>
        <v>#VALUE!</v>
      </c>
      <c r="HB19" s="0" t="e">
        <f aca="false">AND('OPERADORES PORTUARIOS'!H272,"AAAAAF/XxtE=")</f>
        <v>#VALUE!</v>
      </c>
      <c r="HC19" s="0" t="e">
        <f aca="false">AND('OPERADORES PORTUARIOS'!I272,"AAAAAF/XxtI=")</f>
        <v>#VALUE!</v>
      </c>
      <c r="HD19" s="0" t="e">
        <f aca="false">AND('OPERADORES PORTUARIOS'!J272,"AAAAAF/XxtM=")</f>
        <v>#VALUE!</v>
      </c>
      <c r="HE19" s="0" t="e">
        <f aca="false">AND('OPERADORES PORTUARIOS'!K272,"AAAAAF/XxtQ=")</f>
        <v>#VALUE!</v>
      </c>
      <c r="HF19" s="0" t="n">
        <f aca="false">IF('OPERADORES PORTUARIOS'!$A273:$IV273,"AAAAAF/XxtU=",0)</f>
        <v>0</v>
      </c>
      <c r="HG19" s="0" t="e">
        <f aca="false">AND('OPERADORES PORTUARIOS'!A273,"AAAAAF/XxtY=")</f>
        <v>#VALUE!</v>
      </c>
      <c r="HH19" s="0" t="e">
        <f aca="false">AND('OPERADORES PORTUARIOS'!B273,"AAAAAF/Xxtc=")</f>
        <v>#VALUE!</v>
      </c>
      <c r="HI19" s="0" t="e">
        <f aca="false">AND('OPERADORES PORTUARIOS'!C273,"AAAAAF/Xxtg=")</f>
        <v>#VALUE!</v>
      </c>
      <c r="HJ19" s="0" t="e">
        <f aca="false">AND('OPERADORES PORTUARIOS'!D273,"AAAAAF/Xxtk=")</f>
        <v>#VALUE!</v>
      </c>
      <c r="HK19" s="0" t="e">
        <f aca="false">AND('OPERADORES PORTUARIOS'!E273,"AAAAAF/Xxto=")</f>
        <v>#VALUE!</v>
      </c>
      <c r="HL19" s="0" t="e">
        <f aca="false">AND('OPERADORES PORTUARIOS'!F273,"AAAAAF/Xxts=")</f>
        <v>#VALUE!</v>
      </c>
      <c r="HM19" s="0" t="e">
        <f aca="false">AND('OPERADORES PORTUARIOS'!G273,"AAAAAF/Xxtw=")</f>
        <v>#VALUE!</v>
      </c>
      <c r="HN19" s="0" t="e">
        <f aca="false">AND('OPERADORES PORTUARIOS'!H273,"AAAAAF/Xxt0=")</f>
        <v>#VALUE!</v>
      </c>
      <c r="HO19" s="0" t="e">
        <f aca="false">AND('OPERADORES PORTUARIOS'!I273,"AAAAAF/Xxt4=")</f>
        <v>#VALUE!</v>
      </c>
      <c r="HP19" s="0" t="e">
        <f aca="false">AND('OPERADORES PORTUARIOS'!J273,"AAAAAF/Xxt8=")</f>
        <v>#VALUE!</v>
      </c>
      <c r="HQ19" s="0" t="e">
        <f aca="false">AND('OPERADORES PORTUARIOS'!K273,"AAAAAF/XxuA=")</f>
        <v>#VALUE!</v>
      </c>
      <c r="HR19" s="0" t="n">
        <f aca="false">IF('OPERADORES PORTUARIOS'!$A274:$IV274,"AAAAAF/XxuE=",0)</f>
        <v>0</v>
      </c>
      <c r="HS19" s="0" t="e">
        <f aca="false">AND('OPERADORES PORTUARIOS'!A274,"AAAAAF/XxuI=")</f>
        <v>#VALUE!</v>
      </c>
      <c r="HT19" s="0" t="e">
        <f aca="false">AND('OPERADORES PORTUARIOS'!B274,"AAAAAF/XxuM=")</f>
        <v>#VALUE!</v>
      </c>
      <c r="HU19" s="0" t="e">
        <f aca="false">AND('OPERADORES PORTUARIOS'!C274,"AAAAAF/XxuQ=")</f>
        <v>#VALUE!</v>
      </c>
      <c r="HV19" s="0" t="e">
        <f aca="false">AND('OPERADORES PORTUARIOS'!D274,"AAAAAF/XxuU=")</f>
        <v>#VALUE!</v>
      </c>
      <c r="HW19" s="0" t="e">
        <f aca="false">AND('OPERADORES PORTUARIOS'!E274,"AAAAAF/XxuY=")</f>
        <v>#VALUE!</v>
      </c>
      <c r="HX19" s="0" t="e">
        <f aca="false">AND('OPERADORES PORTUARIOS'!F274,"AAAAAF/Xxuc=")</f>
        <v>#VALUE!</v>
      </c>
      <c r="HY19" s="0" t="e">
        <f aca="false">AND('OPERADORES PORTUARIOS'!G274,"AAAAAF/Xxug=")</f>
        <v>#VALUE!</v>
      </c>
      <c r="HZ19" s="0" t="e">
        <f aca="false">AND('OPERADORES PORTUARIOS'!H274,"AAAAAF/Xxuk=")</f>
        <v>#VALUE!</v>
      </c>
      <c r="IA19" s="0" t="e">
        <f aca="false">AND('OPERADORES PORTUARIOS'!I274,"AAAAAF/Xxuo=")</f>
        <v>#VALUE!</v>
      </c>
      <c r="IB19" s="0" t="e">
        <f aca="false">AND('OPERADORES PORTUARIOS'!J274,"AAAAAF/Xxus=")</f>
        <v>#VALUE!</v>
      </c>
      <c r="IC19" s="0" t="e">
        <f aca="false">AND('OPERADORES PORTUARIOS'!K274,"AAAAAF/Xxuw=")</f>
        <v>#VALUE!</v>
      </c>
      <c r="ID19" s="0" t="n">
        <f aca="false">IF('OPERADORES PORTUARIOS'!$A275:$IV275,"AAAAAF/Xxu0=",0)</f>
        <v>0</v>
      </c>
      <c r="IE19" s="0" t="e">
        <f aca="false">AND('OPERADORES PORTUARIOS'!A275,"AAAAAF/Xxu4=")</f>
        <v>#VALUE!</v>
      </c>
      <c r="IF19" s="0" t="e">
        <f aca="false">AND('OPERADORES PORTUARIOS'!B275,"AAAAAF/Xxu8=")</f>
        <v>#VALUE!</v>
      </c>
      <c r="IG19" s="0" t="e">
        <f aca="false">AND('OPERADORES PORTUARIOS'!C275,"AAAAAF/XxvA=")</f>
        <v>#VALUE!</v>
      </c>
      <c r="IH19" s="0" t="e">
        <f aca="false">AND('OPERADORES PORTUARIOS'!D275,"AAAAAF/XxvE=")</f>
        <v>#VALUE!</v>
      </c>
      <c r="II19" s="0" t="e">
        <f aca="false">AND('OPERADORES PORTUARIOS'!E275,"AAAAAF/XxvI=")</f>
        <v>#VALUE!</v>
      </c>
      <c r="IJ19" s="0" t="e">
        <f aca="false">AND('OPERADORES PORTUARIOS'!F275,"AAAAAF/XxvM=")</f>
        <v>#VALUE!</v>
      </c>
      <c r="IK19" s="0" t="e">
        <f aca="false">AND('OPERADORES PORTUARIOS'!G275,"AAAAAF/XxvQ=")</f>
        <v>#VALUE!</v>
      </c>
      <c r="IL19" s="0" t="e">
        <f aca="false">AND('OPERADORES PORTUARIOS'!H275,"AAAAAF/XxvU=")</f>
        <v>#VALUE!</v>
      </c>
      <c r="IM19" s="0" t="e">
        <f aca="false">AND('OPERADORES PORTUARIOS'!I275,"AAAAAF/XxvY=")</f>
        <v>#VALUE!</v>
      </c>
      <c r="IN19" s="0" t="e">
        <f aca="false">AND('OPERADORES PORTUARIOS'!J275,"AAAAAF/Xxvc=")</f>
        <v>#VALUE!</v>
      </c>
      <c r="IO19" s="0" t="e">
        <f aca="false">AND('OPERADORES PORTUARIOS'!K275,"AAAAAF/Xxvg=")</f>
        <v>#VALUE!</v>
      </c>
      <c r="IP19" s="0" t="n">
        <f aca="false">IF('OPERADORES PORTUARIOS'!$A276:$IV276,"AAAAAF/Xxvk=",0)</f>
        <v>0</v>
      </c>
      <c r="IQ19" s="0" t="e">
        <f aca="false">AND('OPERADORES PORTUARIOS'!A276,"AAAAAF/Xxvo=")</f>
        <v>#VALUE!</v>
      </c>
      <c r="IR19" s="0" t="e">
        <f aca="false">AND('OPERADORES PORTUARIOS'!B276,"AAAAAF/Xxvs=")</f>
        <v>#VALUE!</v>
      </c>
      <c r="IS19" s="0" t="e">
        <f aca="false">AND('OPERADORES PORTUARIOS'!C276,"AAAAAF/Xxvw=")</f>
        <v>#VALUE!</v>
      </c>
      <c r="IT19" s="0" t="e">
        <f aca="false">AND('OPERADORES PORTUARIOS'!D276,"AAAAAF/Xxv0=")</f>
        <v>#VALUE!</v>
      </c>
      <c r="IU19" s="0" t="e">
        <f aca="false">AND('OPERADORES PORTUARIOS'!E276,"AAAAAF/Xxv4=")</f>
        <v>#VALUE!</v>
      </c>
      <c r="IV19" s="0" t="e">
        <f aca="false">AND('OPERADORES PORTUARIOS'!F276,"AAAAAF/Xxv8=")</f>
        <v>#VALUE!</v>
      </c>
    </row>
    <row r="20" customFormat="false" ht="15" hidden="false" customHeight="false" outlineLevel="0" collapsed="false">
      <c r="A20" s="0" t="e">
        <f aca="false">AND('OPERADORES PORTUARIOS'!G276,"AAAAAHbr7wA=")</f>
        <v>#VALUE!</v>
      </c>
      <c r="B20" s="0" t="e">
        <f aca="false">AND('OPERADORES PORTUARIOS'!H276,"AAAAAHbr7wE=")</f>
        <v>#VALUE!</v>
      </c>
      <c r="C20" s="0" t="e">
        <f aca="false">AND('OPERADORES PORTUARIOS'!I276,"AAAAAHbr7wI=")</f>
        <v>#VALUE!</v>
      </c>
      <c r="D20" s="0" t="e">
        <f aca="false">AND('OPERADORES PORTUARIOS'!J276,"AAAAAHbr7wM=")</f>
        <v>#VALUE!</v>
      </c>
      <c r="E20" s="0" t="e">
        <f aca="false">AND('OPERADORES PORTUARIOS'!K276,"AAAAAHbr7wQ=")</f>
        <v>#VALUE!</v>
      </c>
      <c r="F20" s="0" t="e">
        <f aca="false">IF('OPERADORES PORTUARIOS'!$A277:$IV277,"AAAAAHbr7wU=",0)</f>
        <v>#VALUE!</v>
      </c>
      <c r="G20" s="0" t="e">
        <f aca="false">AND('OPERADORES PORTUARIOS'!A277,"AAAAAHbr7wY=")</f>
        <v>#VALUE!</v>
      </c>
      <c r="H20" s="0" t="e">
        <f aca="false">AND('OPERADORES PORTUARIOS'!B277,"AAAAAHbr7wc=")</f>
        <v>#VALUE!</v>
      </c>
      <c r="I20" s="0" t="e">
        <f aca="false">AND('OPERADORES PORTUARIOS'!C277,"AAAAAHbr7wg=")</f>
        <v>#VALUE!</v>
      </c>
      <c r="J20" s="0" t="e">
        <f aca="false">AND('OPERADORES PORTUARIOS'!D277,"AAAAAHbr7wk=")</f>
        <v>#VALUE!</v>
      </c>
      <c r="K20" s="0" t="e">
        <f aca="false">AND('OPERADORES PORTUARIOS'!E277,"AAAAAHbr7wo=")</f>
        <v>#VALUE!</v>
      </c>
      <c r="L20" s="0" t="e">
        <f aca="false">AND('OPERADORES PORTUARIOS'!F277,"AAAAAHbr7ws=")</f>
        <v>#VALUE!</v>
      </c>
      <c r="M20" s="0" t="e">
        <f aca="false">AND('OPERADORES PORTUARIOS'!G277,"AAAAAHbr7ww=")</f>
        <v>#VALUE!</v>
      </c>
      <c r="N20" s="0" t="e">
        <f aca="false">AND('OPERADORES PORTUARIOS'!H277,"AAAAAHbr7w0=")</f>
        <v>#VALUE!</v>
      </c>
      <c r="O20" s="0" t="e">
        <f aca="false">AND('OPERADORES PORTUARIOS'!I277,"AAAAAHbr7w4=")</f>
        <v>#VALUE!</v>
      </c>
      <c r="P20" s="0" t="e">
        <f aca="false">AND('OPERADORES PORTUARIOS'!J277,"AAAAAHbr7w8=")</f>
        <v>#VALUE!</v>
      </c>
      <c r="Q20" s="0" t="e">
        <f aca="false">AND('OPERADORES PORTUARIOS'!K277,"AAAAAHbr7xA=")</f>
        <v>#VALUE!</v>
      </c>
      <c r="R20" s="0" t="n">
        <f aca="false">IF('OPERADORES PORTUARIOS'!$A278:$IV278,"AAAAAHbr7xE=",0)</f>
        <v>0</v>
      </c>
      <c r="S20" s="0" t="e">
        <f aca="false">AND('OPERADORES PORTUARIOS'!A278,"AAAAAHbr7xI=")</f>
        <v>#VALUE!</v>
      </c>
      <c r="T20" s="0" t="e">
        <f aca="false">AND('OPERADORES PORTUARIOS'!B278,"AAAAAHbr7xM=")</f>
        <v>#VALUE!</v>
      </c>
      <c r="U20" s="0" t="e">
        <f aca="false">AND('OPERADORES PORTUARIOS'!C278,"AAAAAHbr7xQ=")</f>
        <v>#VALUE!</v>
      </c>
      <c r="V20" s="0" t="e">
        <f aca="false">AND('OPERADORES PORTUARIOS'!D278,"AAAAAHbr7xU=")</f>
        <v>#VALUE!</v>
      </c>
      <c r="W20" s="0" t="e">
        <f aca="false">AND('OPERADORES PORTUARIOS'!E278,"AAAAAHbr7xY=")</f>
        <v>#VALUE!</v>
      </c>
      <c r="X20" s="0" t="e">
        <f aca="false">AND('OPERADORES PORTUARIOS'!F278,"AAAAAHbr7xc=")</f>
        <v>#VALUE!</v>
      </c>
      <c r="Y20" s="0" t="e">
        <f aca="false">AND('OPERADORES PORTUARIOS'!G278,"AAAAAHbr7xg=")</f>
        <v>#VALUE!</v>
      </c>
      <c r="Z20" s="0" t="e">
        <f aca="false">AND('OPERADORES PORTUARIOS'!H278,"AAAAAHbr7xk=")</f>
        <v>#VALUE!</v>
      </c>
      <c r="AA20" s="0" t="e">
        <f aca="false">AND('OPERADORES PORTUARIOS'!I278,"AAAAAHbr7xo=")</f>
        <v>#VALUE!</v>
      </c>
      <c r="AB20" s="0" t="e">
        <f aca="false">AND('OPERADORES PORTUARIOS'!J278,"AAAAAHbr7xs=")</f>
        <v>#VALUE!</v>
      </c>
      <c r="AC20" s="0" t="e">
        <f aca="false">AND('OPERADORES PORTUARIOS'!K278,"AAAAAHbr7xw=")</f>
        <v>#VALUE!</v>
      </c>
      <c r="AD20" s="0" t="n">
        <f aca="false">IF('OPERADORES PORTUARIOS'!$A279:$IV279,"AAAAAHbr7x0=",0)</f>
        <v>0</v>
      </c>
      <c r="AE20" s="0" t="e">
        <f aca="false">AND('OPERADORES PORTUARIOS'!A279,"AAAAAHbr7x4=")</f>
        <v>#VALUE!</v>
      </c>
      <c r="AF20" s="0" t="e">
        <f aca="false">AND('OPERADORES PORTUARIOS'!B279,"AAAAAHbr7x8=")</f>
        <v>#VALUE!</v>
      </c>
      <c r="AG20" s="0" t="e">
        <f aca="false">AND('OPERADORES PORTUARIOS'!C279,"AAAAAHbr7yA=")</f>
        <v>#VALUE!</v>
      </c>
      <c r="AH20" s="0" t="e">
        <f aca="false">AND('OPERADORES PORTUARIOS'!D279,"AAAAAHbr7yE=")</f>
        <v>#VALUE!</v>
      </c>
      <c r="AI20" s="0" t="e">
        <f aca="false">AND('OPERADORES PORTUARIOS'!E279,"AAAAAHbr7yI=")</f>
        <v>#VALUE!</v>
      </c>
      <c r="AJ20" s="0" t="e">
        <f aca="false">AND('OPERADORES PORTUARIOS'!F279,"AAAAAHbr7yM=")</f>
        <v>#VALUE!</v>
      </c>
      <c r="AK20" s="0" t="e">
        <f aca="false">AND('OPERADORES PORTUARIOS'!G279,"AAAAAHbr7yQ=")</f>
        <v>#VALUE!</v>
      </c>
      <c r="AL20" s="0" t="e">
        <f aca="false">AND('OPERADORES PORTUARIOS'!H279,"AAAAAHbr7yU=")</f>
        <v>#VALUE!</v>
      </c>
      <c r="AM20" s="0" t="e">
        <f aca="false">AND('OPERADORES PORTUARIOS'!I279,"AAAAAHbr7yY=")</f>
        <v>#VALUE!</v>
      </c>
      <c r="AN20" s="0" t="e">
        <f aca="false">AND('OPERADORES PORTUARIOS'!J279,"AAAAAHbr7yc=")</f>
        <v>#VALUE!</v>
      </c>
      <c r="AO20" s="0" t="e">
        <f aca="false">AND('OPERADORES PORTUARIOS'!K279,"AAAAAHbr7yg=")</f>
        <v>#VALUE!</v>
      </c>
      <c r="AP20" s="0" t="n">
        <f aca="false">IF('OPERADORES PORTUARIOS'!$A280:$IV280,"AAAAAHbr7yk=",0)</f>
        <v>0</v>
      </c>
      <c r="AQ20" s="0" t="e">
        <f aca="false">AND('OPERADORES PORTUARIOS'!A280,"AAAAAHbr7yo=")</f>
        <v>#VALUE!</v>
      </c>
      <c r="AR20" s="0" t="e">
        <f aca="false">AND('OPERADORES PORTUARIOS'!B280,"AAAAAHbr7ys=")</f>
        <v>#VALUE!</v>
      </c>
      <c r="AS20" s="0" t="e">
        <f aca="false">AND('OPERADORES PORTUARIOS'!C280,"AAAAAHbr7yw=")</f>
        <v>#VALUE!</v>
      </c>
      <c r="AT20" s="0" t="e">
        <f aca="false">AND('OPERADORES PORTUARIOS'!D280,"AAAAAHbr7y0=")</f>
        <v>#VALUE!</v>
      </c>
      <c r="AU20" s="0" t="e">
        <f aca="false">AND('OPERADORES PORTUARIOS'!E280,"AAAAAHbr7y4=")</f>
        <v>#VALUE!</v>
      </c>
      <c r="AV20" s="0" t="e">
        <f aca="false">AND('OPERADORES PORTUARIOS'!F280,"AAAAAHbr7y8=")</f>
        <v>#VALUE!</v>
      </c>
      <c r="AW20" s="0" t="e">
        <f aca="false">AND('OPERADORES PORTUARIOS'!G280,"AAAAAHbr7zA=")</f>
        <v>#VALUE!</v>
      </c>
      <c r="AX20" s="0" t="e">
        <f aca="false">AND('OPERADORES PORTUARIOS'!H280,"AAAAAHbr7zE=")</f>
        <v>#VALUE!</v>
      </c>
      <c r="AY20" s="0" t="e">
        <f aca="false">AND('OPERADORES PORTUARIOS'!I280,"AAAAAHbr7zI=")</f>
        <v>#VALUE!</v>
      </c>
      <c r="AZ20" s="0" t="e">
        <f aca="false">AND('OPERADORES PORTUARIOS'!J280,"AAAAAHbr7zM=")</f>
        <v>#VALUE!</v>
      </c>
      <c r="BA20" s="0" t="e">
        <f aca="false">AND('OPERADORES PORTUARIOS'!K280,"AAAAAHbr7zQ=")</f>
        <v>#VALUE!</v>
      </c>
      <c r="BB20" s="0" t="n">
        <f aca="false">IF('OPERADORES PORTUARIOS'!$A281:$IV281,"AAAAAHbr7zU=",0)</f>
        <v>0</v>
      </c>
      <c r="BC20" s="0" t="e">
        <f aca="false">AND('OPERADORES PORTUARIOS'!A281,"AAAAAHbr7zY=")</f>
        <v>#VALUE!</v>
      </c>
      <c r="BD20" s="0" t="e">
        <f aca="false">AND('OPERADORES PORTUARIOS'!B281,"AAAAAHbr7zc=")</f>
        <v>#VALUE!</v>
      </c>
      <c r="BE20" s="0" t="e">
        <f aca="false">AND('OPERADORES PORTUARIOS'!C281,"AAAAAHbr7zg=")</f>
        <v>#VALUE!</v>
      </c>
      <c r="BF20" s="0" t="e">
        <f aca="false">AND('OPERADORES PORTUARIOS'!D281,"AAAAAHbr7zk=")</f>
        <v>#VALUE!</v>
      </c>
      <c r="BG20" s="0" t="e">
        <f aca="false">AND('OPERADORES PORTUARIOS'!E281,"AAAAAHbr7zo=")</f>
        <v>#VALUE!</v>
      </c>
      <c r="BH20" s="0" t="e">
        <f aca="false">AND('OPERADORES PORTUARIOS'!F281,"AAAAAHbr7zs=")</f>
        <v>#VALUE!</v>
      </c>
      <c r="BI20" s="0" t="e">
        <f aca="false">AND('OPERADORES PORTUARIOS'!G281,"AAAAAHbr7zw=")</f>
        <v>#VALUE!</v>
      </c>
      <c r="BJ20" s="0" t="e">
        <f aca="false">AND('OPERADORES PORTUARIOS'!H281,"AAAAAHbr7z0=")</f>
        <v>#VALUE!</v>
      </c>
      <c r="BK20" s="0" t="e">
        <f aca="false">AND('OPERADORES PORTUARIOS'!I281,"AAAAAHbr7z4=")</f>
        <v>#VALUE!</v>
      </c>
      <c r="BL20" s="0" t="e">
        <f aca="false">AND('OPERADORES PORTUARIOS'!J281,"AAAAAHbr7z8=")</f>
        <v>#VALUE!</v>
      </c>
      <c r="BM20" s="0" t="e">
        <f aca="false">AND('OPERADORES PORTUARIOS'!K281,"AAAAAHbr70A=")</f>
        <v>#VALUE!</v>
      </c>
      <c r="BN20" s="0" t="n">
        <f aca="false">IF('OPERADORES PORTUARIOS'!$A282:$IV282,"AAAAAHbr70E=",0)</f>
        <v>0</v>
      </c>
      <c r="BO20" s="0" t="e">
        <f aca="false">AND('OPERADORES PORTUARIOS'!A282,"AAAAAHbr70I=")</f>
        <v>#VALUE!</v>
      </c>
      <c r="BP20" s="0" t="e">
        <f aca="false">AND('OPERADORES PORTUARIOS'!B282,"AAAAAHbr70M=")</f>
        <v>#VALUE!</v>
      </c>
      <c r="BQ20" s="0" t="e">
        <f aca="false">AND('OPERADORES PORTUARIOS'!C282,"AAAAAHbr70Q=")</f>
        <v>#VALUE!</v>
      </c>
      <c r="BR20" s="0" t="e">
        <f aca="false">AND('OPERADORES PORTUARIOS'!D282,"AAAAAHbr70U=")</f>
        <v>#VALUE!</v>
      </c>
      <c r="BS20" s="0" t="e">
        <f aca="false">AND('OPERADORES PORTUARIOS'!E282,"AAAAAHbr70Y=")</f>
        <v>#VALUE!</v>
      </c>
      <c r="BT20" s="0" t="e">
        <f aca="false">AND('OPERADORES PORTUARIOS'!F282,"AAAAAHbr70c=")</f>
        <v>#VALUE!</v>
      </c>
      <c r="BU20" s="0" t="e">
        <f aca="false">AND('OPERADORES PORTUARIOS'!G282,"AAAAAHbr70g=")</f>
        <v>#VALUE!</v>
      </c>
      <c r="BV20" s="0" t="e">
        <f aca="false">AND('OPERADORES PORTUARIOS'!H282,"AAAAAHbr70k=")</f>
        <v>#VALUE!</v>
      </c>
      <c r="BW20" s="0" t="e">
        <f aca="false">AND('OPERADORES PORTUARIOS'!I282,"AAAAAHbr70o=")</f>
        <v>#VALUE!</v>
      </c>
      <c r="BX20" s="0" t="e">
        <f aca="false">AND('OPERADORES PORTUARIOS'!J282,"AAAAAHbr70s=")</f>
        <v>#VALUE!</v>
      </c>
      <c r="BY20" s="0" t="e">
        <f aca="false">AND('OPERADORES PORTUARIOS'!K282,"AAAAAHbr70w=")</f>
        <v>#VALUE!</v>
      </c>
      <c r="BZ20" s="0" t="n">
        <f aca="false">IF('OPERADORES PORTUARIOS'!$A283:$IV283,"AAAAAHbr700=",0)</f>
        <v>0</v>
      </c>
      <c r="CA20" s="0" t="e">
        <f aca="false">AND('OPERADORES PORTUARIOS'!A283,"AAAAAHbr704=")</f>
        <v>#VALUE!</v>
      </c>
      <c r="CB20" s="0" t="e">
        <f aca="false">AND('OPERADORES PORTUARIOS'!B283,"AAAAAHbr708=")</f>
        <v>#VALUE!</v>
      </c>
      <c r="CC20" s="0" t="e">
        <f aca="false">AND('OPERADORES PORTUARIOS'!C283,"AAAAAHbr71A=")</f>
        <v>#VALUE!</v>
      </c>
      <c r="CD20" s="0" t="e">
        <f aca="false">AND('OPERADORES PORTUARIOS'!D283,"AAAAAHbr71E=")</f>
        <v>#VALUE!</v>
      </c>
      <c r="CE20" s="0" t="e">
        <f aca="false">AND('OPERADORES PORTUARIOS'!E283,"AAAAAHbr71I=")</f>
        <v>#VALUE!</v>
      </c>
      <c r="CF20" s="0" t="e">
        <f aca="false">AND('OPERADORES PORTUARIOS'!F283,"AAAAAHbr71M=")</f>
        <v>#VALUE!</v>
      </c>
      <c r="CG20" s="0" t="e">
        <f aca="false">AND('OPERADORES PORTUARIOS'!G283,"AAAAAHbr71Q=")</f>
        <v>#VALUE!</v>
      </c>
      <c r="CH20" s="0" t="e">
        <f aca="false">AND('OPERADORES PORTUARIOS'!H283,"AAAAAHbr71U=")</f>
        <v>#VALUE!</v>
      </c>
      <c r="CI20" s="0" t="e">
        <f aca="false">AND('OPERADORES PORTUARIOS'!I283,"AAAAAHbr71Y=")</f>
        <v>#VALUE!</v>
      </c>
      <c r="CJ20" s="0" t="e">
        <f aca="false">AND('OPERADORES PORTUARIOS'!J283,"AAAAAHbr71c=")</f>
        <v>#VALUE!</v>
      </c>
      <c r="CK20" s="0" t="e">
        <f aca="false">AND('OPERADORES PORTUARIOS'!K283,"AAAAAHbr71g=")</f>
        <v>#VALUE!</v>
      </c>
      <c r="CL20" s="0" t="n">
        <f aca="false">IF('OPERADORES PORTUARIOS'!$A284:$IV284,"AAAAAHbr71k=",0)</f>
        <v>0</v>
      </c>
      <c r="CM20" s="0" t="e">
        <f aca="false">AND('OPERADORES PORTUARIOS'!A284,"AAAAAHbr71o=")</f>
        <v>#VALUE!</v>
      </c>
      <c r="CN20" s="0" t="e">
        <f aca="false">AND('OPERADORES PORTUARIOS'!B284,"AAAAAHbr71s=")</f>
        <v>#VALUE!</v>
      </c>
      <c r="CO20" s="0" t="e">
        <f aca="false">AND('OPERADORES PORTUARIOS'!C284,"AAAAAHbr71w=")</f>
        <v>#VALUE!</v>
      </c>
      <c r="CP20" s="0" t="e">
        <f aca="false">AND('OPERADORES PORTUARIOS'!D284,"AAAAAHbr710=")</f>
        <v>#VALUE!</v>
      </c>
      <c r="CQ20" s="0" t="e">
        <f aca="false">AND('OPERADORES PORTUARIOS'!E284,"AAAAAHbr714=")</f>
        <v>#VALUE!</v>
      </c>
      <c r="CR20" s="0" t="e">
        <f aca="false">AND('OPERADORES PORTUARIOS'!F284,"AAAAAHbr718=")</f>
        <v>#VALUE!</v>
      </c>
      <c r="CS20" s="0" t="e">
        <f aca="false">AND('OPERADORES PORTUARIOS'!G284,"AAAAAHbr72A=")</f>
        <v>#VALUE!</v>
      </c>
      <c r="CT20" s="0" t="e">
        <f aca="false">AND('OPERADORES PORTUARIOS'!H284,"AAAAAHbr72E=")</f>
        <v>#VALUE!</v>
      </c>
      <c r="CU20" s="0" t="e">
        <f aca="false">AND('OPERADORES PORTUARIOS'!I284,"AAAAAHbr72I=")</f>
        <v>#VALUE!</v>
      </c>
      <c r="CV20" s="0" t="e">
        <f aca="false">AND('OPERADORES PORTUARIOS'!J284,"AAAAAHbr72M=")</f>
        <v>#VALUE!</v>
      </c>
      <c r="CW20" s="0" t="e">
        <f aca="false">AND('OPERADORES PORTUARIOS'!K284,"AAAAAHbr72Q=")</f>
        <v>#VALUE!</v>
      </c>
      <c r="CX20" s="0" t="n">
        <f aca="false">IF('OPERADORES PORTUARIOS'!$A285:$IV285,"AAAAAHbr72U=",0)</f>
        <v>0</v>
      </c>
      <c r="CY20" s="0" t="e">
        <f aca="false">AND('OPERADORES PORTUARIOS'!A285,"AAAAAHbr72Y=")</f>
        <v>#VALUE!</v>
      </c>
      <c r="CZ20" s="0" t="e">
        <f aca="false">AND('OPERADORES PORTUARIOS'!B285,"AAAAAHbr72c=")</f>
        <v>#VALUE!</v>
      </c>
      <c r="DA20" s="0" t="e">
        <f aca="false">AND('OPERADORES PORTUARIOS'!C285,"AAAAAHbr72g=")</f>
        <v>#VALUE!</v>
      </c>
      <c r="DB20" s="0" t="e">
        <f aca="false">AND('OPERADORES PORTUARIOS'!D285,"AAAAAHbr72k=")</f>
        <v>#VALUE!</v>
      </c>
      <c r="DC20" s="0" t="e">
        <f aca="false">AND('OPERADORES PORTUARIOS'!E285,"AAAAAHbr72o=")</f>
        <v>#VALUE!</v>
      </c>
      <c r="DD20" s="0" t="e">
        <f aca="false">AND('OPERADORES PORTUARIOS'!F285,"AAAAAHbr72s=")</f>
        <v>#VALUE!</v>
      </c>
      <c r="DE20" s="0" t="e">
        <f aca="false">AND('OPERADORES PORTUARIOS'!G285,"AAAAAHbr72w=")</f>
        <v>#VALUE!</v>
      </c>
      <c r="DF20" s="0" t="e">
        <f aca="false">AND('OPERADORES PORTUARIOS'!H285,"AAAAAHbr720=")</f>
        <v>#VALUE!</v>
      </c>
      <c r="DG20" s="0" t="e">
        <f aca="false">AND('OPERADORES PORTUARIOS'!I285,"AAAAAHbr724=")</f>
        <v>#VALUE!</v>
      </c>
      <c r="DH20" s="0" t="e">
        <f aca="false">AND('OPERADORES PORTUARIOS'!J285,"AAAAAHbr728=")</f>
        <v>#VALUE!</v>
      </c>
      <c r="DI20" s="0" t="e">
        <f aca="false">AND('OPERADORES PORTUARIOS'!K285,"AAAAAHbr73A=")</f>
        <v>#VALUE!</v>
      </c>
      <c r="DJ20" s="0" t="n">
        <f aca="false">IF('OPERADORES PORTUARIOS'!$A286:$IV286,"AAAAAHbr73E=",0)</f>
        <v>0</v>
      </c>
      <c r="DK20" s="0" t="e">
        <f aca="false">AND('OPERADORES PORTUARIOS'!A286,"AAAAAHbr73I=")</f>
        <v>#VALUE!</v>
      </c>
      <c r="DL20" s="0" t="e">
        <f aca="false">AND('OPERADORES PORTUARIOS'!B286,"AAAAAHbr73M=")</f>
        <v>#VALUE!</v>
      </c>
      <c r="DM20" s="0" t="e">
        <f aca="false">AND('OPERADORES PORTUARIOS'!C286,"AAAAAHbr73Q=")</f>
        <v>#VALUE!</v>
      </c>
      <c r="DN20" s="0" t="e">
        <f aca="false">AND('OPERADORES PORTUARIOS'!D286,"AAAAAHbr73U=")</f>
        <v>#VALUE!</v>
      </c>
      <c r="DO20" s="0" t="e">
        <f aca="false">AND('OPERADORES PORTUARIOS'!E286,"AAAAAHbr73Y=")</f>
        <v>#VALUE!</v>
      </c>
      <c r="DP20" s="0" t="e">
        <f aca="false">AND('OPERADORES PORTUARIOS'!F286,"AAAAAHbr73c=")</f>
        <v>#VALUE!</v>
      </c>
      <c r="DQ20" s="0" t="e">
        <f aca="false">AND('OPERADORES PORTUARIOS'!G286,"AAAAAHbr73g=")</f>
        <v>#VALUE!</v>
      </c>
      <c r="DR20" s="0" t="e">
        <f aca="false">AND('OPERADORES PORTUARIOS'!H286,"AAAAAHbr73k=")</f>
        <v>#VALUE!</v>
      </c>
      <c r="DS20" s="0" t="e">
        <f aca="false">AND('OPERADORES PORTUARIOS'!I286,"AAAAAHbr73o=")</f>
        <v>#VALUE!</v>
      </c>
      <c r="DT20" s="0" t="e">
        <f aca="false">AND('OPERADORES PORTUARIOS'!J286,"AAAAAHbr73s=")</f>
        <v>#VALUE!</v>
      </c>
      <c r="DU20" s="0" t="e">
        <f aca="false">AND('OPERADORES PORTUARIOS'!K286,"AAAAAHbr73w=")</f>
        <v>#VALUE!</v>
      </c>
      <c r="DV20" s="0" t="n">
        <f aca="false">IF('OPERADORES PORTUARIOS'!$A287:$IV287,"AAAAAHbr730=",0)</f>
        <v>0</v>
      </c>
      <c r="DW20" s="0" t="e">
        <f aca="false">AND('OPERADORES PORTUARIOS'!A287,"AAAAAHbr734=")</f>
        <v>#VALUE!</v>
      </c>
      <c r="DX20" s="0" t="e">
        <f aca="false">AND('OPERADORES PORTUARIOS'!B287,"AAAAAHbr738=")</f>
        <v>#VALUE!</v>
      </c>
      <c r="DY20" s="0" t="e">
        <f aca="false">AND('OPERADORES PORTUARIOS'!C287,"AAAAAHbr74A=")</f>
        <v>#VALUE!</v>
      </c>
      <c r="DZ20" s="0" t="e">
        <f aca="false">AND('OPERADORES PORTUARIOS'!D287,"AAAAAHbr74E=")</f>
        <v>#VALUE!</v>
      </c>
      <c r="EA20" s="0" t="e">
        <f aca="false">AND('OPERADORES PORTUARIOS'!E287,"AAAAAHbr74I=")</f>
        <v>#VALUE!</v>
      </c>
      <c r="EB20" s="0" t="e">
        <f aca="false">AND('OPERADORES PORTUARIOS'!F287,"AAAAAHbr74M=")</f>
        <v>#VALUE!</v>
      </c>
      <c r="EC20" s="0" t="e">
        <f aca="false">AND('OPERADORES PORTUARIOS'!G287,"AAAAAHbr74Q=")</f>
        <v>#VALUE!</v>
      </c>
      <c r="ED20" s="0" t="e">
        <f aca="false">AND('OPERADORES PORTUARIOS'!H287,"AAAAAHbr74U=")</f>
        <v>#VALUE!</v>
      </c>
      <c r="EE20" s="0" t="e">
        <f aca="false">AND('OPERADORES PORTUARIOS'!I287,"AAAAAHbr74Y=")</f>
        <v>#VALUE!</v>
      </c>
      <c r="EF20" s="0" t="e">
        <f aca="false">AND('OPERADORES PORTUARIOS'!J287,"AAAAAHbr74c=")</f>
        <v>#VALUE!</v>
      </c>
      <c r="EG20" s="0" t="e">
        <f aca="false">AND('OPERADORES PORTUARIOS'!K287,"AAAAAHbr74g=")</f>
        <v>#VALUE!</v>
      </c>
      <c r="EH20" s="0" t="n">
        <f aca="false">IF('OPERADORES PORTUARIOS'!$A288:$IV288,"AAAAAHbr74k=",0)</f>
        <v>0</v>
      </c>
      <c r="EI20" s="0" t="e">
        <f aca="false">AND('OPERADORES PORTUARIOS'!A288,"AAAAAHbr74o=")</f>
        <v>#VALUE!</v>
      </c>
      <c r="EJ20" s="0" t="e">
        <f aca="false">AND('OPERADORES PORTUARIOS'!B288,"AAAAAHbr74s=")</f>
        <v>#VALUE!</v>
      </c>
      <c r="EK20" s="0" t="e">
        <f aca="false">AND('OPERADORES PORTUARIOS'!C288,"AAAAAHbr74w=")</f>
        <v>#VALUE!</v>
      </c>
      <c r="EL20" s="0" t="e">
        <f aca="false">AND('OPERADORES PORTUARIOS'!D288,"AAAAAHbr740=")</f>
        <v>#VALUE!</v>
      </c>
      <c r="EM20" s="0" t="e">
        <f aca="false">AND('OPERADORES PORTUARIOS'!E288,"AAAAAHbr744=")</f>
        <v>#VALUE!</v>
      </c>
      <c r="EN20" s="0" t="e">
        <f aca="false">AND('OPERADORES PORTUARIOS'!F288,"AAAAAHbr748=")</f>
        <v>#VALUE!</v>
      </c>
      <c r="EO20" s="0" t="e">
        <f aca="false">AND('OPERADORES PORTUARIOS'!G288,"AAAAAHbr75A=")</f>
        <v>#VALUE!</v>
      </c>
      <c r="EP20" s="0" t="e">
        <f aca="false">AND('OPERADORES PORTUARIOS'!H288,"AAAAAHbr75E=")</f>
        <v>#VALUE!</v>
      </c>
      <c r="EQ20" s="0" t="e">
        <f aca="false">AND('OPERADORES PORTUARIOS'!I288,"AAAAAHbr75I=")</f>
        <v>#VALUE!</v>
      </c>
      <c r="ER20" s="0" t="e">
        <f aca="false">AND('OPERADORES PORTUARIOS'!J288,"AAAAAHbr75M=")</f>
        <v>#VALUE!</v>
      </c>
      <c r="ES20" s="0" t="e">
        <f aca="false">AND('OPERADORES PORTUARIOS'!K288,"AAAAAHbr75Q=")</f>
        <v>#VALUE!</v>
      </c>
      <c r="ET20" s="0" t="n">
        <f aca="false">IF('OPERADORES PORTUARIOS'!$A289:$IV289,"AAAAAHbr75U=",0)</f>
        <v>0</v>
      </c>
      <c r="EU20" s="0" t="e">
        <f aca="false">AND('OPERADORES PORTUARIOS'!A289,"AAAAAHbr75Y=")</f>
        <v>#VALUE!</v>
      </c>
      <c r="EV20" s="0" t="e">
        <f aca="false">AND('OPERADORES PORTUARIOS'!B289,"AAAAAHbr75c=")</f>
        <v>#VALUE!</v>
      </c>
      <c r="EW20" s="0" t="e">
        <f aca="false">AND('OPERADORES PORTUARIOS'!C289,"AAAAAHbr75g=")</f>
        <v>#VALUE!</v>
      </c>
      <c r="EX20" s="0" t="e">
        <f aca="false">AND('OPERADORES PORTUARIOS'!D289,"AAAAAHbr75k=")</f>
        <v>#VALUE!</v>
      </c>
      <c r="EY20" s="0" t="e">
        <f aca="false">AND('OPERADORES PORTUARIOS'!E289,"AAAAAHbr75o=")</f>
        <v>#VALUE!</v>
      </c>
      <c r="EZ20" s="0" t="e">
        <f aca="false">AND('OPERADORES PORTUARIOS'!F289,"AAAAAHbr75s=")</f>
        <v>#VALUE!</v>
      </c>
      <c r="FA20" s="0" t="e">
        <f aca="false">AND('OPERADORES PORTUARIOS'!G289,"AAAAAHbr75w=")</f>
        <v>#VALUE!</v>
      </c>
      <c r="FB20" s="0" t="e">
        <f aca="false">AND('OPERADORES PORTUARIOS'!H289,"AAAAAHbr750=")</f>
        <v>#VALUE!</v>
      </c>
      <c r="FC20" s="0" t="e">
        <f aca="false">AND('OPERADORES PORTUARIOS'!I289,"AAAAAHbr754=")</f>
        <v>#VALUE!</v>
      </c>
      <c r="FD20" s="0" t="e">
        <f aca="false">AND('OPERADORES PORTUARIOS'!J289,"AAAAAHbr758=")</f>
        <v>#VALUE!</v>
      </c>
      <c r="FE20" s="0" t="e">
        <f aca="false">AND('OPERADORES PORTUARIOS'!K289,"AAAAAHbr76A=")</f>
        <v>#VALUE!</v>
      </c>
      <c r="FF20" s="0" t="n">
        <f aca="false">IF('OPERADORES PORTUARIOS'!$A290:$IV290,"AAAAAHbr76E=",0)</f>
        <v>0</v>
      </c>
      <c r="FG20" s="0" t="e">
        <f aca="false">AND('OPERADORES PORTUARIOS'!A290,"AAAAAHbr76I=")</f>
        <v>#VALUE!</v>
      </c>
      <c r="FH20" s="0" t="e">
        <f aca="false">AND('OPERADORES PORTUARIOS'!B290,"AAAAAHbr76M=")</f>
        <v>#VALUE!</v>
      </c>
      <c r="FI20" s="0" t="e">
        <f aca="false">AND('OPERADORES PORTUARIOS'!C290,"AAAAAHbr76Q=")</f>
        <v>#VALUE!</v>
      </c>
      <c r="FJ20" s="0" t="e">
        <f aca="false">AND('OPERADORES PORTUARIOS'!D290,"AAAAAHbr76U=")</f>
        <v>#VALUE!</v>
      </c>
      <c r="FK20" s="0" t="e">
        <f aca="false">AND('OPERADORES PORTUARIOS'!E290,"AAAAAHbr76Y=")</f>
        <v>#VALUE!</v>
      </c>
      <c r="FL20" s="0" t="e">
        <f aca="false">AND('OPERADORES PORTUARIOS'!F290,"AAAAAHbr76c=")</f>
        <v>#VALUE!</v>
      </c>
      <c r="FM20" s="0" t="e">
        <f aca="false">AND('OPERADORES PORTUARIOS'!G290,"AAAAAHbr76g=")</f>
        <v>#VALUE!</v>
      </c>
      <c r="FN20" s="0" t="e">
        <f aca="false">AND('OPERADORES PORTUARIOS'!H290,"AAAAAHbr76k=")</f>
        <v>#VALUE!</v>
      </c>
      <c r="FO20" s="0" t="e">
        <f aca="false">AND('OPERADORES PORTUARIOS'!I290,"AAAAAHbr76o=")</f>
        <v>#VALUE!</v>
      </c>
      <c r="FP20" s="0" t="e">
        <f aca="false">AND('OPERADORES PORTUARIOS'!J290,"AAAAAHbr76s=")</f>
        <v>#VALUE!</v>
      </c>
      <c r="FQ20" s="0" t="e">
        <f aca="false">AND('OPERADORES PORTUARIOS'!K290,"AAAAAHbr76w=")</f>
        <v>#VALUE!</v>
      </c>
      <c r="FR20" s="0" t="n">
        <f aca="false">IF('OPERADORES PORTUARIOS'!$A291:$IV291,"AAAAAHbr760=",0)</f>
        <v>0</v>
      </c>
      <c r="FS20" s="0" t="e">
        <f aca="false">AND('OPERADORES PORTUARIOS'!A291,"AAAAAHbr764=")</f>
        <v>#VALUE!</v>
      </c>
      <c r="FT20" s="0" t="e">
        <f aca="false">AND('OPERADORES PORTUARIOS'!B291,"AAAAAHbr768=")</f>
        <v>#VALUE!</v>
      </c>
      <c r="FU20" s="0" t="e">
        <f aca="false">AND('OPERADORES PORTUARIOS'!C291,"AAAAAHbr77A=")</f>
        <v>#VALUE!</v>
      </c>
      <c r="FV20" s="0" t="e">
        <f aca="false">AND('OPERADORES PORTUARIOS'!D291,"AAAAAHbr77E=")</f>
        <v>#VALUE!</v>
      </c>
      <c r="FW20" s="0" t="e">
        <f aca="false">AND('OPERADORES PORTUARIOS'!E291,"AAAAAHbr77I=")</f>
        <v>#VALUE!</v>
      </c>
      <c r="FX20" s="0" t="e">
        <f aca="false">AND('OPERADORES PORTUARIOS'!F291,"AAAAAHbr77M=")</f>
        <v>#VALUE!</v>
      </c>
      <c r="FY20" s="0" t="e">
        <f aca="false">AND('OPERADORES PORTUARIOS'!G291,"AAAAAHbr77Q=")</f>
        <v>#VALUE!</v>
      </c>
      <c r="FZ20" s="0" t="e">
        <f aca="false">AND('OPERADORES PORTUARIOS'!H291,"AAAAAHbr77U=")</f>
        <v>#VALUE!</v>
      </c>
      <c r="GA20" s="0" t="e">
        <f aca="false">AND('OPERADORES PORTUARIOS'!I291,"AAAAAHbr77Y=")</f>
        <v>#VALUE!</v>
      </c>
      <c r="GB20" s="0" t="e">
        <f aca="false">AND('OPERADORES PORTUARIOS'!J291,"AAAAAHbr77c=")</f>
        <v>#VALUE!</v>
      </c>
      <c r="GC20" s="0" t="e">
        <f aca="false">AND('OPERADORES PORTUARIOS'!K291,"AAAAAHbr77g=")</f>
        <v>#VALUE!</v>
      </c>
      <c r="GD20" s="0" t="n">
        <f aca="false">IF('OPERADORES PORTUARIOS'!$A292:$IV292,"AAAAAHbr77k=",0)</f>
        <v>0</v>
      </c>
      <c r="GE20" s="0" t="e">
        <f aca="false">AND('OPERADORES PORTUARIOS'!A292,"AAAAAHbr77o=")</f>
        <v>#VALUE!</v>
      </c>
      <c r="GF20" s="0" t="e">
        <f aca="false">AND('OPERADORES PORTUARIOS'!B292,"AAAAAHbr77s=")</f>
        <v>#VALUE!</v>
      </c>
      <c r="GG20" s="0" t="e">
        <f aca="false">AND('OPERADORES PORTUARIOS'!C292,"AAAAAHbr77w=")</f>
        <v>#VALUE!</v>
      </c>
      <c r="GH20" s="0" t="e">
        <f aca="false">AND('OPERADORES PORTUARIOS'!D292,"AAAAAHbr770=")</f>
        <v>#VALUE!</v>
      </c>
      <c r="GI20" s="0" t="e">
        <f aca="false">AND('OPERADORES PORTUARIOS'!E292,"AAAAAHbr774=")</f>
        <v>#VALUE!</v>
      </c>
      <c r="GJ20" s="0" t="e">
        <f aca="false">AND('OPERADORES PORTUARIOS'!F292,"AAAAAHbr778=")</f>
        <v>#VALUE!</v>
      </c>
      <c r="GK20" s="0" t="e">
        <f aca="false">AND('OPERADORES PORTUARIOS'!G292,"AAAAAHbr78A=")</f>
        <v>#VALUE!</v>
      </c>
      <c r="GL20" s="0" t="e">
        <f aca="false">AND('OPERADORES PORTUARIOS'!H292,"AAAAAHbr78E=")</f>
        <v>#VALUE!</v>
      </c>
      <c r="GM20" s="0" t="e">
        <f aca="false">AND('OPERADORES PORTUARIOS'!I292,"AAAAAHbr78I=")</f>
        <v>#VALUE!</v>
      </c>
      <c r="GN20" s="0" t="e">
        <f aca="false">AND('OPERADORES PORTUARIOS'!J292,"AAAAAHbr78M=")</f>
        <v>#VALUE!</v>
      </c>
      <c r="GO20" s="0" t="e">
        <f aca="false">AND('OPERADORES PORTUARIOS'!K292,"AAAAAHbr78Q=")</f>
        <v>#VALUE!</v>
      </c>
      <c r="GP20" s="0" t="n">
        <f aca="false">IF('OPERADORES PORTUARIOS'!$A293:$IV293,"AAAAAHbr78U=",0)</f>
        <v>0</v>
      </c>
      <c r="GQ20" s="0" t="e">
        <f aca="false">AND('OPERADORES PORTUARIOS'!A293,"AAAAAHbr78Y=")</f>
        <v>#VALUE!</v>
      </c>
      <c r="GR20" s="0" t="e">
        <f aca="false">AND('OPERADORES PORTUARIOS'!B293,"AAAAAHbr78c=")</f>
        <v>#VALUE!</v>
      </c>
      <c r="GS20" s="0" t="e">
        <f aca="false">AND('OPERADORES PORTUARIOS'!C293,"AAAAAHbr78g=")</f>
        <v>#VALUE!</v>
      </c>
      <c r="GT20" s="0" t="e">
        <f aca="false">AND('OPERADORES PORTUARIOS'!D293,"AAAAAHbr78k=")</f>
        <v>#VALUE!</v>
      </c>
      <c r="GU20" s="0" t="e">
        <f aca="false">AND('OPERADORES PORTUARIOS'!E293,"AAAAAHbr78o=")</f>
        <v>#VALUE!</v>
      </c>
      <c r="GV20" s="0" t="e">
        <f aca="false">AND('OPERADORES PORTUARIOS'!F293,"AAAAAHbr78s=")</f>
        <v>#VALUE!</v>
      </c>
      <c r="GW20" s="0" t="e">
        <f aca="false">AND('OPERADORES PORTUARIOS'!G293,"AAAAAHbr78w=")</f>
        <v>#VALUE!</v>
      </c>
      <c r="GX20" s="0" t="e">
        <f aca="false">AND('OPERADORES PORTUARIOS'!H293,"AAAAAHbr780=")</f>
        <v>#VALUE!</v>
      </c>
      <c r="GY20" s="0" t="e">
        <f aca="false">AND('OPERADORES PORTUARIOS'!I293,"AAAAAHbr784=")</f>
        <v>#VALUE!</v>
      </c>
      <c r="GZ20" s="0" t="e">
        <f aca="false">AND('OPERADORES PORTUARIOS'!J293,"AAAAAHbr788=")</f>
        <v>#VALUE!</v>
      </c>
      <c r="HA20" s="0" t="e">
        <f aca="false">AND('OPERADORES PORTUARIOS'!K293,"AAAAAHbr79A=")</f>
        <v>#VALUE!</v>
      </c>
      <c r="HB20" s="0" t="n">
        <f aca="false">IF('OPERADORES PORTUARIOS'!$A294:$IV294,"AAAAAHbr79E=",0)</f>
        <v>0</v>
      </c>
      <c r="HC20" s="0" t="e">
        <f aca="false">AND('OPERADORES PORTUARIOS'!A294,"AAAAAHbr79I=")</f>
        <v>#VALUE!</v>
      </c>
      <c r="HD20" s="0" t="e">
        <f aca="false">AND('OPERADORES PORTUARIOS'!B294,"AAAAAHbr79M=")</f>
        <v>#VALUE!</v>
      </c>
      <c r="HE20" s="0" t="e">
        <f aca="false">AND('OPERADORES PORTUARIOS'!C294,"AAAAAHbr79Q=")</f>
        <v>#VALUE!</v>
      </c>
      <c r="HF20" s="0" t="e">
        <f aca="false">AND('OPERADORES PORTUARIOS'!D294,"AAAAAHbr79U=")</f>
        <v>#VALUE!</v>
      </c>
      <c r="HG20" s="0" t="e">
        <f aca="false">AND('OPERADORES PORTUARIOS'!E294,"AAAAAHbr79Y=")</f>
        <v>#VALUE!</v>
      </c>
      <c r="HH20" s="0" t="e">
        <f aca="false">AND('OPERADORES PORTUARIOS'!F294,"AAAAAHbr79c=")</f>
        <v>#VALUE!</v>
      </c>
      <c r="HI20" s="0" t="e">
        <f aca="false">AND('OPERADORES PORTUARIOS'!G294,"AAAAAHbr79g=")</f>
        <v>#VALUE!</v>
      </c>
      <c r="HJ20" s="0" t="e">
        <f aca="false">AND('OPERADORES PORTUARIOS'!H294,"AAAAAHbr79k=")</f>
        <v>#VALUE!</v>
      </c>
      <c r="HK20" s="0" t="e">
        <f aca="false">AND('OPERADORES PORTUARIOS'!I294,"AAAAAHbr79o=")</f>
        <v>#VALUE!</v>
      </c>
      <c r="HL20" s="0" t="e">
        <f aca="false">AND('OPERADORES PORTUARIOS'!J294,"AAAAAHbr79s=")</f>
        <v>#VALUE!</v>
      </c>
      <c r="HM20" s="0" t="e">
        <f aca="false">AND('OPERADORES PORTUARIOS'!K294,"AAAAAHbr79w=")</f>
        <v>#VALUE!</v>
      </c>
      <c r="HN20" s="0" t="n">
        <f aca="false">IF('OPERADORES PORTUARIOS'!$A295:$IV295,"AAAAAHbr790=",0)</f>
        <v>0</v>
      </c>
      <c r="HO20" s="0" t="e">
        <f aca="false">AND('OPERADORES PORTUARIOS'!A295,"AAAAAHbr794=")</f>
        <v>#VALUE!</v>
      </c>
      <c r="HP20" s="0" t="e">
        <f aca="false">AND('OPERADORES PORTUARIOS'!B295,"AAAAAHbr798=")</f>
        <v>#VALUE!</v>
      </c>
      <c r="HQ20" s="0" t="e">
        <f aca="false">AND('OPERADORES PORTUARIOS'!C295,"AAAAAHbr7+A=")</f>
        <v>#VALUE!</v>
      </c>
      <c r="HR20" s="0" t="e">
        <f aca="false">AND('OPERADORES PORTUARIOS'!D295,"AAAAAHbr7+E=")</f>
        <v>#VALUE!</v>
      </c>
      <c r="HS20" s="0" t="e">
        <f aca="false">AND('OPERADORES PORTUARIOS'!E295,"AAAAAHbr7+I=")</f>
        <v>#VALUE!</v>
      </c>
      <c r="HT20" s="0" t="e">
        <f aca="false">AND('OPERADORES PORTUARIOS'!F295,"AAAAAHbr7+M=")</f>
        <v>#VALUE!</v>
      </c>
      <c r="HU20" s="0" t="e">
        <f aca="false">AND('OPERADORES PORTUARIOS'!G295,"AAAAAHbr7+Q=")</f>
        <v>#VALUE!</v>
      </c>
      <c r="HV20" s="0" t="e">
        <f aca="false">AND('OPERADORES PORTUARIOS'!H295,"AAAAAHbr7+U=")</f>
        <v>#VALUE!</v>
      </c>
      <c r="HW20" s="0" t="e">
        <f aca="false">AND('OPERADORES PORTUARIOS'!I295,"AAAAAHbr7+Y=")</f>
        <v>#VALUE!</v>
      </c>
      <c r="HX20" s="0" t="e">
        <f aca="false">AND('OPERADORES PORTUARIOS'!J295,"AAAAAHbr7+c=")</f>
        <v>#VALUE!</v>
      </c>
      <c r="HY20" s="0" t="e">
        <f aca="false">AND('OPERADORES PORTUARIOS'!K295,"AAAAAHbr7+g=")</f>
        <v>#VALUE!</v>
      </c>
      <c r="HZ20" s="0" t="n">
        <f aca="false">IF('OPERADORES PORTUARIOS'!$A296:$IV296,"AAAAAHbr7+k=",0)</f>
        <v>0</v>
      </c>
      <c r="IA20" s="0" t="e">
        <f aca="false">AND('OPERADORES PORTUARIOS'!A296,"AAAAAHbr7+o=")</f>
        <v>#VALUE!</v>
      </c>
      <c r="IB20" s="0" t="e">
        <f aca="false">AND('OPERADORES PORTUARIOS'!B296,"AAAAAHbr7+s=")</f>
        <v>#VALUE!</v>
      </c>
      <c r="IC20" s="0" t="e">
        <f aca="false">AND('OPERADORES PORTUARIOS'!C296,"AAAAAHbr7+w=")</f>
        <v>#VALUE!</v>
      </c>
      <c r="ID20" s="0" t="e">
        <f aca="false">AND('OPERADORES PORTUARIOS'!D296,"AAAAAHbr7+0=")</f>
        <v>#VALUE!</v>
      </c>
      <c r="IE20" s="0" t="e">
        <f aca="false">AND('OPERADORES PORTUARIOS'!E296,"AAAAAHbr7+4=")</f>
        <v>#VALUE!</v>
      </c>
      <c r="IF20" s="0" t="e">
        <f aca="false">AND('OPERADORES PORTUARIOS'!F296,"AAAAAHbr7+8=")</f>
        <v>#VALUE!</v>
      </c>
      <c r="IG20" s="0" t="e">
        <f aca="false">AND('OPERADORES PORTUARIOS'!G296,"AAAAAHbr7/A=")</f>
        <v>#VALUE!</v>
      </c>
      <c r="IH20" s="0" t="e">
        <f aca="false">AND('OPERADORES PORTUARIOS'!H296,"AAAAAHbr7/E=")</f>
        <v>#VALUE!</v>
      </c>
      <c r="II20" s="0" t="e">
        <f aca="false">AND('OPERADORES PORTUARIOS'!I296,"AAAAAHbr7/I=")</f>
        <v>#VALUE!</v>
      </c>
      <c r="IJ20" s="0" t="e">
        <f aca="false">AND('OPERADORES PORTUARIOS'!J296,"AAAAAHbr7/M=")</f>
        <v>#VALUE!</v>
      </c>
      <c r="IK20" s="0" t="e">
        <f aca="false">AND('OPERADORES PORTUARIOS'!K296,"AAAAAHbr7/Q=")</f>
        <v>#VALUE!</v>
      </c>
      <c r="IL20" s="0" t="n">
        <f aca="false">IF('OPERADORES PORTUARIOS'!$A297:$IV297,"AAAAAHbr7/U=",0)</f>
        <v>0</v>
      </c>
      <c r="IM20" s="0" t="e">
        <f aca="false">AND('OPERADORES PORTUARIOS'!A297,"AAAAAHbr7/Y=")</f>
        <v>#VALUE!</v>
      </c>
      <c r="IN20" s="0" t="e">
        <f aca="false">AND('OPERADORES PORTUARIOS'!B297,"AAAAAHbr7/c=")</f>
        <v>#VALUE!</v>
      </c>
      <c r="IO20" s="0" t="e">
        <f aca="false">AND('OPERADORES PORTUARIOS'!C297,"AAAAAHbr7/g=")</f>
        <v>#VALUE!</v>
      </c>
      <c r="IP20" s="0" t="e">
        <f aca="false">AND('OPERADORES PORTUARIOS'!D297,"AAAAAHbr7/k=")</f>
        <v>#VALUE!</v>
      </c>
      <c r="IQ20" s="0" t="e">
        <f aca="false">AND('OPERADORES PORTUARIOS'!E297,"AAAAAHbr7/o=")</f>
        <v>#VALUE!</v>
      </c>
      <c r="IR20" s="0" t="e">
        <f aca="false">AND('OPERADORES PORTUARIOS'!F297,"AAAAAHbr7/s=")</f>
        <v>#VALUE!</v>
      </c>
      <c r="IS20" s="0" t="e">
        <f aca="false">AND('OPERADORES PORTUARIOS'!G297,"AAAAAHbr7/w=")</f>
        <v>#VALUE!</v>
      </c>
      <c r="IT20" s="0" t="e">
        <f aca="false">AND('OPERADORES PORTUARIOS'!H297,"AAAAAHbr7/0=")</f>
        <v>#VALUE!</v>
      </c>
      <c r="IU20" s="0" t="e">
        <f aca="false">AND('OPERADORES PORTUARIOS'!I297,"AAAAAHbr7/4=")</f>
        <v>#VALUE!</v>
      </c>
      <c r="IV20" s="0" t="e">
        <f aca="false">AND('OPERADORES PORTUARIOS'!J297,"AAAAAHbr7/8=")</f>
        <v>#VALUE!</v>
      </c>
    </row>
    <row r="21" customFormat="false" ht="15" hidden="false" customHeight="false" outlineLevel="0" collapsed="false">
      <c r="A21" s="0" t="e">
        <f aca="false">AND('OPERADORES PORTUARIOS'!K297,"AAAAAH5pfwA=")</f>
        <v>#VALUE!</v>
      </c>
      <c r="B21" s="0" t="e">
        <f aca="false">IF('OPERADORES PORTUARIOS'!$A298:$IV298,"AAAAAH5pfwE=",0)</f>
        <v>#VALUE!</v>
      </c>
      <c r="C21" s="0" t="e">
        <f aca="false">AND('OPERADORES PORTUARIOS'!A298,"AAAAAH5pfwI=")</f>
        <v>#VALUE!</v>
      </c>
      <c r="D21" s="0" t="e">
        <f aca="false">AND('OPERADORES PORTUARIOS'!B298,"AAAAAH5pfwM=")</f>
        <v>#VALUE!</v>
      </c>
      <c r="E21" s="0" t="e">
        <f aca="false">AND('OPERADORES PORTUARIOS'!C298,"AAAAAH5pfwQ=")</f>
        <v>#VALUE!</v>
      </c>
      <c r="F21" s="0" t="e">
        <f aca="false">AND('OPERADORES PORTUARIOS'!D298,"AAAAAH5pfwU=")</f>
        <v>#VALUE!</v>
      </c>
      <c r="G21" s="0" t="e">
        <f aca="false">AND('OPERADORES PORTUARIOS'!E298,"AAAAAH5pfwY=")</f>
        <v>#VALUE!</v>
      </c>
      <c r="H21" s="0" t="e">
        <f aca="false">AND('OPERADORES PORTUARIOS'!F298,"AAAAAH5pfwc=")</f>
        <v>#VALUE!</v>
      </c>
      <c r="I21" s="0" t="e">
        <f aca="false">AND('OPERADORES PORTUARIOS'!G298,"AAAAAH5pfwg=")</f>
        <v>#VALUE!</v>
      </c>
      <c r="J21" s="0" t="e">
        <f aca="false">AND('OPERADORES PORTUARIOS'!H298,"AAAAAH5pfwk=")</f>
        <v>#VALUE!</v>
      </c>
      <c r="K21" s="0" t="e">
        <f aca="false">AND('OPERADORES PORTUARIOS'!I298,"AAAAAH5pfwo=")</f>
        <v>#VALUE!</v>
      </c>
      <c r="L21" s="0" t="e">
        <f aca="false">AND('OPERADORES PORTUARIOS'!J298,"AAAAAH5pfws=")</f>
        <v>#VALUE!</v>
      </c>
      <c r="M21" s="0" t="e">
        <f aca="false">AND('OPERADORES PORTUARIOS'!K298,"AAAAAH5pfww=")</f>
        <v>#VALUE!</v>
      </c>
      <c r="N21" s="0" t="n">
        <f aca="false">IF('OPERADORES PORTUARIOS'!$A299:$IV299,"AAAAAH5pfw0=",0)</f>
        <v>0</v>
      </c>
      <c r="O21" s="0" t="e">
        <f aca="false">AND('OPERADORES PORTUARIOS'!A299,"AAAAAH5pfw4=")</f>
        <v>#VALUE!</v>
      </c>
      <c r="P21" s="0" t="e">
        <f aca="false">AND('OPERADORES PORTUARIOS'!B299,"AAAAAH5pfw8=")</f>
        <v>#VALUE!</v>
      </c>
      <c r="Q21" s="0" t="e">
        <f aca="false">AND('OPERADORES PORTUARIOS'!C299,"AAAAAH5pfxA=")</f>
        <v>#VALUE!</v>
      </c>
      <c r="R21" s="0" t="e">
        <f aca="false">AND('OPERADORES PORTUARIOS'!D299,"AAAAAH5pfxE=")</f>
        <v>#VALUE!</v>
      </c>
      <c r="S21" s="0" t="e">
        <f aca="false">AND('OPERADORES PORTUARIOS'!E299,"AAAAAH5pfxI=")</f>
        <v>#VALUE!</v>
      </c>
      <c r="T21" s="0" t="e">
        <f aca="false">AND('OPERADORES PORTUARIOS'!F299,"AAAAAH5pfxM=")</f>
        <v>#VALUE!</v>
      </c>
      <c r="U21" s="0" t="e">
        <f aca="false">AND('OPERADORES PORTUARIOS'!G299,"AAAAAH5pfxQ=")</f>
        <v>#VALUE!</v>
      </c>
      <c r="V21" s="0" t="e">
        <f aca="false">AND('OPERADORES PORTUARIOS'!H299,"AAAAAH5pfxU=")</f>
        <v>#VALUE!</v>
      </c>
      <c r="W21" s="0" t="e">
        <f aca="false">AND('OPERADORES PORTUARIOS'!I299,"AAAAAH5pfxY=")</f>
        <v>#VALUE!</v>
      </c>
      <c r="X21" s="0" t="e">
        <f aca="false">AND('OPERADORES PORTUARIOS'!J299,"AAAAAH5pfxc=")</f>
        <v>#VALUE!</v>
      </c>
      <c r="Y21" s="0" t="e">
        <f aca="false">AND('OPERADORES PORTUARIOS'!K299,"AAAAAH5pfxg=")</f>
        <v>#VALUE!</v>
      </c>
      <c r="Z21" s="0" t="n">
        <f aca="false">IF('OPERADORES PORTUARIOS'!$A300:$IV300,"AAAAAH5pfxk=",0)</f>
        <v>0</v>
      </c>
      <c r="AA21" s="0" t="e">
        <f aca="false">AND('OPERADORES PORTUARIOS'!A300,"AAAAAH5pfxo=")</f>
        <v>#VALUE!</v>
      </c>
      <c r="AB21" s="0" t="e">
        <f aca="false">AND('OPERADORES PORTUARIOS'!B300,"AAAAAH5pfxs=")</f>
        <v>#VALUE!</v>
      </c>
      <c r="AC21" s="0" t="e">
        <f aca="false">AND('OPERADORES PORTUARIOS'!C300,"AAAAAH5pfxw=")</f>
        <v>#VALUE!</v>
      </c>
      <c r="AD21" s="0" t="e">
        <f aca="false">AND('OPERADORES PORTUARIOS'!D300,"AAAAAH5pfx0=")</f>
        <v>#VALUE!</v>
      </c>
      <c r="AE21" s="0" t="e">
        <f aca="false">AND('OPERADORES PORTUARIOS'!E300,"AAAAAH5pfx4=")</f>
        <v>#VALUE!</v>
      </c>
      <c r="AF21" s="0" t="e">
        <f aca="false">AND('OPERADORES PORTUARIOS'!F300,"AAAAAH5pfx8=")</f>
        <v>#VALUE!</v>
      </c>
      <c r="AG21" s="0" t="e">
        <f aca="false">AND('OPERADORES PORTUARIOS'!G300,"AAAAAH5pfyA=")</f>
        <v>#VALUE!</v>
      </c>
      <c r="AH21" s="0" t="e">
        <f aca="false">AND('OPERADORES PORTUARIOS'!H300,"AAAAAH5pfyE=")</f>
        <v>#VALUE!</v>
      </c>
      <c r="AI21" s="0" t="e">
        <f aca="false">AND('OPERADORES PORTUARIOS'!I300,"AAAAAH5pfyI=")</f>
        <v>#VALUE!</v>
      </c>
      <c r="AJ21" s="0" t="e">
        <f aca="false">AND('OPERADORES PORTUARIOS'!J300,"AAAAAH5pfyM=")</f>
        <v>#VALUE!</v>
      </c>
      <c r="AK21" s="0" t="e">
        <f aca="false">AND('OPERADORES PORTUARIOS'!K300,"AAAAAH5pfyQ=")</f>
        <v>#VALUE!</v>
      </c>
      <c r="AL21" s="0" t="n">
        <f aca="false">IF('OPERADORES PORTUARIOS'!$A301:$IV301,"AAAAAH5pfyU=",0)</f>
        <v>0</v>
      </c>
      <c r="AM21" s="0" t="e">
        <f aca="false">AND('OPERADORES PORTUARIOS'!A301,"AAAAAH5pfyY=")</f>
        <v>#VALUE!</v>
      </c>
      <c r="AN21" s="0" t="e">
        <f aca="false">AND('OPERADORES PORTUARIOS'!B301,"AAAAAH5pfyc=")</f>
        <v>#VALUE!</v>
      </c>
      <c r="AO21" s="0" t="e">
        <f aca="false">AND('OPERADORES PORTUARIOS'!C301,"AAAAAH5pfyg=")</f>
        <v>#VALUE!</v>
      </c>
      <c r="AP21" s="0" t="e">
        <f aca="false">AND('OPERADORES PORTUARIOS'!D301,"AAAAAH5pfyk=")</f>
        <v>#VALUE!</v>
      </c>
      <c r="AQ21" s="0" t="e">
        <f aca="false">AND('OPERADORES PORTUARIOS'!E301,"AAAAAH5pfyo=")</f>
        <v>#VALUE!</v>
      </c>
      <c r="AR21" s="0" t="e">
        <f aca="false">AND('OPERADORES PORTUARIOS'!F301,"AAAAAH5pfys=")</f>
        <v>#VALUE!</v>
      </c>
      <c r="AS21" s="0" t="e">
        <f aca="false">AND('OPERADORES PORTUARIOS'!G301,"AAAAAH5pfyw=")</f>
        <v>#VALUE!</v>
      </c>
      <c r="AT21" s="0" t="e">
        <f aca="false">AND('OPERADORES PORTUARIOS'!H301,"AAAAAH5pfy0=")</f>
        <v>#VALUE!</v>
      </c>
      <c r="AU21" s="0" t="e">
        <f aca="false">AND('OPERADORES PORTUARIOS'!I301,"AAAAAH5pfy4=")</f>
        <v>#VALUE!</v>
      </c>
      <c r="AV21" s="0" t="e">
        <f aca="false">AND('OPERADORES PORTUARIOS'!J301,"AAAAAH5pfy8=")</f>
        <v>#VALUE!</v>
      </c>
      <c r="AW21" s="0" t="e">
        <f aca="false">AND('OPERADORES PORTUARIOS'!K301,"AAAAAH5pfzA=")</f>
        <v>#VALUE!</v>
      </c>
      <c r="AX21" s="0" t="n">
        <f aca="false">IF('OPERADORES PORTUARIOS'!$A302:$IV302,"AAAAAH5pfzE=",0)</f>
        <v>0</v>
      </c>
      <c r="AY21" s="0" t="e">
        <f aca="false">AND('OPERADORES PORTUARIOS'!A302,"AAAAAH5pfzI=")</f>
        <v>#VALUE!</v>
      </c>
      <c r="AZ21" s="0" t="e">
        <f aca="false">AND('OPERADORES PORTUARIOS'!B302,"AAAAAH5pfzM=")</f>
        <v>#VALUE!</v>
      </c>
      <c r="BA21" s="0" t="e">
        <f aca="false">AND('OPERADORES PORTUARIOS'!C302,"AAAAAH5pfzQ=")</f>
        <v>#VALUE!</v>
      </c>
      <c r="BB21" s="0" t="e">
        <f aca="false">AND('OPERADORES PORTUARIOS'!D302,"AAAAAH5pfzU=")</f>
        <v>#VALUE!</v>
      </c>
      <c r="BC21" s="0" t="e">
        <f aca="false">AND('OPERADORES PORTUARIOS'!E302,"AAAAAH5pfzY=")</f>
        <v>#VALUE!</v>
      </c>
      <c r="BD21" s="0" t="e">
        <f aca="false">AND('OPERADORES PORTUARIOS'!F302,"AAAAAH5pfzc=")</f>
        <v>#VALUE!</v>
      </c>
      <c r="BE21" s="0" t="e">
        <f aca="false">AND('OPERADORES PORTUARIOS'!G302,"AAAAAH5pfzg=")</f>
        <v>#VALUE!</v>
      </c>
      <c r="BF21" s="0" t="e">
        <f aca="false">AND('OPERADORES PORTUARIOS'!H302,"AAAAAH5pfzk=")</f>
        <v>#VALUE!</v>
      </c>
      <c r="BG21" s="0" t="e">
        <f aca="false">AND('OPERADORES PORTUARIOS'!I302,"AAAAAH5pfzo=")</f>
        <v>#VALUE!</v>
      </c>
      <c r="BH21" s="0" t="e">
        <f aca="false">AND('OPERADORES PORTUARIOS'!J302,"AAAAAH5pfzs=")</f>
        <v>#VALUE!</v>
      </c>
      <c r="BI21" s="0" t="e">
        <f aca="false">AND('OPERADORES PORTUARIOS'!K302,"AAAAAH5pfzw=")</f>
        <v>#VALUE!</v>
      </c>
      <c r="BJ21" s="0" t="n">
        <f aca="false">IF('OPERADORES PORTUARIOS'!$A303:$IV303,"AAAAAH5pfz0=",0)</f>
        <v>0</v>
      </c>
      <c r="BK21" s="0" t="e">
        <f aca="false">AND('OPERADORES PORTUARIOS'!A303,"AAAAAH5pfz4=")</f>
        <v>#VALUE!</v>
      </c>
      <c r="BL21" s="0" t="e">
        <f aca="false">AND('OPERADORES PORTUARIOS'!B303,"AAAAAH5pfz8=")</f>
        <v>#VALUE!</v>
      </c>
      <c r="BM21" s="0" t="e">
        <f aca="false">AND('OPERADORES PORTUARIOS'!C303,"AAAAAH5pf0A=")</f>
        <v>#VALUE!</v>
      </c>
      <c r="BN21" s="0" t="e">
        <f aca="false">AND('OPERADORES PORTUARIOS'!D303,"AAAAAH5pf0E=")</f>
        <v>#VALUE!</v>
      </c>
      <c r="BO21" s="0" t="e">
        <f aca="false">AND('OPERADORES PORTUARIOS'!E303,"AAAAAH5pf0I=")</f>
        <v>#VALUE!</v>
      </c>
      <c r="BP21" s="0" t="e">
        <f aca="false">AND('OPERADORES PORTUARIOS'!F303,"AAAAAH5pf0M=")</f>
        <v>#VALUE!</v>
      </c>
      <c r="BQ21" s="0" t="e">
        <f aca="false">AND('OPERADORES PORTUARIOS'!G303,"AAAAAH5pf0Q=")</f>
        <v>#VALUE!</v>
      </c>
      <c r="BR21" s="0" t="e">
        <f aca="false">AND('OPERADORES PORTUARIOS'!H303,"AAAAAH5pf0U=")</f>
        <v>#VALUE!</v>
      </c>
      <c r="BS21" s="0" t="e">
        <f aca="false">AND('OPERADORES PORTUARIOS'!I303,"AAAAAH5pf0Y=")</f>
        <v>#VALUE!</v>
      </c>
      <c r="BT21" s="0" t="e">
        <f aca="false">AND('OPERADORES PORTUARIOS'!J303,"AAAAAH5pf0c=")</f>
        <v>#VALUE!</v>
      </c>
      <c r="BU21" s="0" t="e">
        <f aca="false">AND('OPERADORES PORTUARIOS'!K303,"AAAAAH5pf0g=")</f>
        <v>#VALUE!</v>
      </c>
      <c r="BV21" s="0" t="n">
        <f aca="false">IF('OPERADORES PORTUARIOS'!$A304:$IV304,"AAAAAH5pf0k=",0)</f>
        <v>0</v>
      </c>
      <c r="BW21" s="0" t="e">
        <f aca="false">AND('OPERADORES PORTUARIOS'!A304,"AAAAAH5pf0o=")</f>
        <v>#VALUE!</v>
      </c>
      <c r="BX21" s="0" t="e">
        <f aca="false">AND('OPERADORES PORTUARIOS'!B304,"AAAAAH5pf0s=")</f>
        <v>#VALUE!</v>
      </c>
      <c r="BY21" s="0" t="e">
        <f aca="false">AND('OPERADORES PORTUARIOS'!C304,"AAAAAH5pf0w=")</f>
        <v>#VALUE!</v>
      </c>
      <c r="BZ21" s="0" t="e">
        <f aca="false">AND('OPERADORES PORTUARIOS'!D304,"AAAAAH5pf00=")</f>
        <v>#VALUE!</v>
      </c>
      <c r="CA21" s="0" t="e">
        <f aca="false">AND('OPERADORES PORTUARIOS'!E304,"AAAAAH5pf04=")</f>
        <v>#VALUE!</v>
      </c>
      <c r="CB21" s="0" t="e">
        <f aca="false">AND('OPERADORES PORTUARIOS'!F304,"AAAAAH5pf08=")</f>
        <v>#VALUE!</v>
      </c>
      <c r="CC21" s="0" t="e">
        <f aca="false">AND('OPERADORES PORTUARIOS'!G304,"AAAAAH5pf1A=")</f>
        <v>#VALUE!</v>
      </c>
      <c r="CD21" s="0" t="e">
        <f aca="false">AND('OPERADORES PORTUARIOS'!H304,"AAAAAH5pf1E=")</f>
        <v>#VALUE!</v>
      </c>
      <c r="CE21" s="0" t="e">
        <f aca="false">AND('OPERADORES PORTUARIOS'!I304,"AAAAAH5pf1I=")</f>
        <v>#VALUE!</v>
      </c>
      <c r="CF21" s="0" t="e">
        <f aca="false">AND('OPERADORES PORTUARIOS'!J304,"AAAAAH5pf1M=")</f>
        <v>#VALUE!</v>
      </c>
      <c r="CG21" s="0" t="e">
        <f aca="false">AND('OPERADORES PORTUARIOS'!K304,"AAAAAH5pf1Q=")</f>
        <v>#VALUE!</v>
      </c>
      <c r="CH21" s="0" t="n">
        <f aca="false">IF('OPERADORES PORTUARIOS'!$A305:$IV305,"AAAAAH5pf1U=",0)</f>
        <v>0</v>
      </c>
      <c r="CI21" s="0" t="e">
        <f aca="false">AND('OPERADORES PORTUARIOS'!A305,"AAAAAH5pf1Y=")</f>
        <v>#VALUE!</v>
      </c>
      <c r="CJ21" s="0" t="e">
        <f aca="false">AND('OPERADORES PORTUARIOS'!B305,"AAAAAH5pf1c=")</f>
        <v>#VALUE!</v>
      </c>
      <c r="CK21" s="0" t="e">
        <f aca="false">AND('OPERADORES PORTUARIOS'!C305,"AAAAAH5pf1g=")</f>
        <v>#VALUE!</v>
      </c>
      <c r="CL21" s="0" t="e">
        <f aca="false">AND('OPERADORES PORTUARIOS'!D305,"AAAAAH5pf1k=")</f>
        <v>#VALUE!</v>
      </c>
      <c r="CM21" s="0" t="e">
        <f aca="false">AND('OPERADORES PORTUARIOS'!E305,"AAAAAH5pf1o=")</f>
        <v>#VALUE!</v>
      </c>
      <c r="CN21" s="0" t="e">
        <f aca="false">AND('OPERADORES PORTUARIOS'!F305,"AAAAAH5pf1s=")</f>
        <v>#VALUE!</v>
      </c>
      <c r="CO21" s="0" t="e">
        <f aca="false">AND('OPERADORES PORTUARIOS'!G305,"AAAAAH5pf1w=")</f>
        <v>#VALUE!</v>
      </c>
      <c r="CP21" s="0" t="e">
        <f aca="false">AND('OPERADORES PORTUARIOS'!H305,"AAAAAH5pf10=")</f>
        <v>#VALUE!</v>
      </c>
      <c r="CQ21" s="0" t="e">
        <f aca="false">AND('OPERADORES PORTUARIOS'!I305,"AAAAAH5pf14=")</f>
        <v>#VALUE!</v>
      </c>
      <c r="CR21" s="0" t="e">
        <f aca="false">AND('OPERADORES PORTUARIOS'!J305,"AAAAAH5pf18=")</f>
        <v>#VALUE!</v>
      </c>
      <c r="CS21" s="0" t="e">
        <f aca="false">AND('OPERADORES PORTUARIOS'!K305,"AAAAAH5pf2A=")</f>
        <v>#VALUE!</v>
      </c>
      <c r="CT21" s="0" t="n">
        <f aca="false">IF('OPERADORES PORTUARIOS'!$A306:$IV306,"AAAAAH5pf2E=",0)</f>
        <v>0</v>
      </c>
      <c r="CU21" s="0" t="e">
        <f aca="false">AND('OPERADORES PORTUARIOS'!A306,"AAAAAH5pf2I=")</f>
        <v>#VALUE!</v>
      </c>
      <c r="CV21" s="0" t="e">
        <f aca="false">AND('OPERADORES PORTUARIOS'!B306,"AAAAAH5pf2M=")</f>
        <v>#VALUE!</v>
      </c>
      <c r="CW21" s="0" t="e">
        <f aca="false">AND('OPERADORES PORTUARIOS'!C306,"AAAAAH5pf2Q=")</f>
        <v>#VALUE!</v>
      </c>
      <c r="CX21" s="0" t="e">
        <f aca="false">AND('OPERADORES PORTUARIOS'!D306,"AAAAAH5pf2U=")</f>
        <v>#VALUE!</v>
      </c>
      <c r="CY21" s="0" t="e">
        <f aca="false">AND('OPERADORES PORTUARIOS'!E306,"AAAAAH5pf2Y=")</f>
        <v>#VALUE!</v>
      </c>
      <c r="CZ21" s="0" t="e">
        <f aca="false">AND('OPERADORES PORTUARIOS'!F306,"AAAAAH5pf2c=")</f>
        <v>#VALUE!</v>
      </c>
      <c r="DA21" s="0" t="e">
        <f aca="false">AND('OPERADORES PORTUARIOS'!G306,"AAAAAH5pf2g=")</f>
        <v>#VALUE!</v>
      </c>
      <c r="DB21" s="0" t="e">
        <f aca="false">AND('OPERADORES PORTUARIOS'!H306,"AAAAAH5pf2k=")</f>
        <v>#VALUE!</v>
      </c>
      <c r="DC21" s="0" t="e">
        <f aca="false">AND('OPERADORES PORTUARIOS'!I306,"AAAAAH5pf2o=")</f>
        <v>#VALUE!</v>
      </c>
      <c r="DD21" s="0" t="e">
        <f aca="false">AND('OPERADORES PORTUARIOS'!J306,"AAAAAH5pf2s=")</f>
        <v>#VALUE!</v>
      </c>
      <c r="DE21" s="0" t="e">
        <f aca="false">AND('OPERADORES PORTUARIOS'!K306,"AAAAAH5pf2w=")</f>
        <v>#VALUE!</v>
      </c>
      <c r="DF21" s="0" t="n">
        <f aca="false">IF('OPERADORES PORTUARIOS'!$A307:$IV307,"AAAAAH5pf20=",0)</f>
        <v>0</v>
      </c>
      <c r="DG21" s="0" t="e">
        <f aca="false">AND('OPERADORES PORTUARIOS'!A307,"AAAAAH5pf24=")</f>
        <v>#VALUE!</v>
      </c>
      <c r="DH21" s="0" t="e">
        <f aca="false">AND('OPERADORES PORTUARIOS'!B307,"AAAAAH5pf28=")</f>
        <v>#VALUE!</v>
      </c>
      <c r="DI21" s="0" t="e">
        <f aca="false">AND('OPERADORES PORTUARIOS'!C307,"AAAAAH5pf3A=")</f>
        <v>#VALUE!</v>
      </c>
      <c r="DJ21" s="0" t="e">
        <f aca="false">AND('OPERADORES PORTUARIOS'!D307,"AAAAAH5pf3E=")</f>
        <v>#VALUE!</v>
      </c>
      <c r="DK21" s="0" t="e">
        <f aca="false">AND('OPERADORES PORTUARIOS'!E307,"AAAAAH5pf3I=")</f>
        <v>#VALUE!</v>
      </c>
      <c r="DL21" s="0" t="e">
        <f aca="false">AND('OPERADORES PORTUARIOS'!F307,"AAAAAH5pf3M=")</f>
        <v>#VALUE!</v>
      </c>
      <c r="DM21" s="0" t="e">
        <f aca="false">AND('OPERADORES PORTUARIOS'!G307,"AAAAAH5pf3Q=")</f>
        <v>#VALUE!</v>
      </c>
      <c r="DN21" s="0" t="e">
        <f aca="false">AND('OPERADORES PORTUARIOS'!H307,"AAAAAH5pf3U=")</f>
        <v>#VALUE!</v>
      </c>
      <c r="DO21" s="0" t="e">
        <f aca="false">AND('OPERADORES PORTUARIOS'!I307,"AAAAAH5pf3Y=")</f>
        <v>#VALUE!</v>
      </c>
      <c r="DP21" s="0" t="e">
        <f aca="false">AND('OPERADORES PORTUARIOS'!J307,"AAAAAH5pf3c=")</f>
        <v>#VALUE!</v>
      </c>
      <c r="DQ21" s="0" t="e">
        <f aca="false">AND('OPERADORES PORTUARIOS'!K307,"AAAAAH5pf3g=")</f>
        <v>#VALUE!</v>
      </c>
      <c r="DR21" s="0" t="n">
        <f aca="false">IF('OPERADORES PORTUARIOS'!$A308:$IV308,"AAAAAH5pf3k=",0)</f>
        <v>0</v>
      </c>
      <c r="DS21" s="0" t="e">
        <f aca="false">AND('OPERADORES PORTUARIOS'!A308,"AAAAAH5pf3o=")</f>
        <v>#VALUE!</v>
      </c>
      <c r="DT21" s="0" t="e">
        <f aca="false">AND('OPERADORES PORTUARIOS'!B308,"AAAAAH5pf3s=")</f>
        <v>#VALUE!</v>
      </c>
      <c r="DU21" s="0" t="e">
        <f aca="false">AND('OPERADORES PORTUARIOS'!C308,"AAAAAH5pf3w=")</f>
        <v>#VALUE!</v>
      </c>
      <c r="DV21" s="0" t="e">
        <f aca="false">AND('OPERADORES PORTUARIOS'!D308,"AAAAAH5pf30=")</f>
        <v>#VALUE!</v>
      </c>
      <c r="DW21" s="0" t="e">
        <f aca="false">AND('OPERADORES PORTUARIOS'!E308,"AAAAAH5pf34=")</f>
        <v>#VALUE!</v>
      </c>
      <c r="DX21" s="0" t="e">
        <f aca="false">AND('OPERADORES PORTUARIOS'!F308,"AAAAAH5pf38=")</f>
        <v>#VALUE!</v>
      </c>
      <c r="DY21" s="0" t="e">
        <f aca="false">AND('OPERADORES PORTUARIOS'!G308,"AAAAAH5pf4A=")</f>
        <v>#VALUE!</v>
      </c>
      <c r="DZ21" s="0" t="e">
        <f aca="false">AND('OPERADORES PORTUARIOS'!H308,"AAAAAH5pf4E=")</f>
        <v>#VALUE!</v>
      </c>
      <c r="EA21" s="0" t="e">
        <f aca="false">AND('OPERADORES PORTUARIOS'!I308,"AAAAAH5pf4I=")</f>
        <v>#VALUE!</v>
      </c>
      <c r="EB21" s="0" t="e">
        <f aca="false">AND('OPERADORES PORTUARIOS'!J308,"AAAAAH5pf4M=")</f>
        <v>#VALUE!</v>
      </c>
      <c r="EC21" s="0" t="e">
        <f aca="false">AND('OPERADORES PORTUARIOS'!K308,"AAAAAH5pf4Q=")</f>
        <v>#VALUE!</v>
      </c>
      <c r="ED21" s="0" t="n">
        <f aca="false">IF('OPERADORES PORTUARIOS'!$A309:$IV309,"AAAAAH5pf4U=",0)</f>
        <v>0</v>
      </c>
      <c r="EE21" s="0" t="e">
        <f aca="false">AND('OPERADORES PORTUARIOS'!A309,"AAAAAH5pf4Y=")</f>
        <v>#VALUE!</v>
      </c>
      <c r="EF21" s="0" t="e">
        <f aca="false">AND('OPERADORES PORTUARIOS'!B309,"AAAAAH5pf4c=")</f>
        <v>#VALUE!</v>
      </c>
      <c r="EG21" s="0" t="e">
        <f aca="false">AND('OPERADORES PORTUARIOS'!C309,"AAAAAH5pf4g=")</f>
        <v>#VALUE!</v>
      </c>
      <c r="EH21" s="0" t="e">
        <f aca="false">AND('OPERADORES PORTUARIOS'!D309,"AAAAAH5pf4k=")</f>
        <v>#VALUE!</v>
      </c>
      <c r="EI21" s="0" t="e">
        <f aca="false">AND('OPERADORES PORTUARIOS'!E309,"AAAAAH5pf4o=")</f>
        <v>#VALUE!</v>
      </c>
      <c r="EJ21" s="0" t="e">
        <f aca="false">AND('OPERADORES PORTUARIOS'!F309,"AAAAAH5pf4s=")</f>
        <v>#VALUE!</v>
      </c>
      <c r="EK21" s="0" t="e">
        <f aca="false">AND('OPERADORES PORTUARIOS'!G309,"AAAAAH5pf4w=")</f>
        <v>#VALUE!</v>
      </c>
      <c r="EL21" s="0" t="e">
        <f aca="false">AND('OPERADORES PORTUARIOS'!H309,"AAAAAH5pf40=")</f>
        <v>#VALUE!</v>
      </c>
      <c r="EM21" s="0" t="e">
        <f aca="false">AND('OPERADORES PORTUARIOS'!I309,"AAAAAH5pf44=")</f>
        <v>#VALUE!</v>
      </c>
      <c r="EN21" s="0" t="e">
        <f aca="false">AND('OPERADORES PORTUARIOS'!J309,"AAAAAH5pf48=")</f>
        <v>#VALUE!</v>
      </c>
      <c r="EO21" s="0" t="e">
        <f aca="false">AND('OPERADORES PORTUARIOS'!K309,"AAAAAH5pf5A=")</f>
        <v>#VALUE!</v>
      </c>
      <c r="EP21" s="0" t="n">
        <f aca="false">IF('OPERADORES PORTUARIOS'!$A310:$IV310,"AAAAAH5pf5E=",0)</f>
        <v>0</v>
      </c>
      <c r="EQ21" s="0" t="e">
        <f aca="false">AND('OPERADORES PORTUARIOS'!A310,"AAAAAH5pf5I=")</f>
        <v>#VALUE!</v>
      </c>
      <c r="ER21" s="0" t="e">
        <f aca="false">AND('OPERADORES PORTUARIOS'!B310,"AAAAAH5pf5M=")</f>
        <v>#VALUE!</v>
      </c>
      <c r="ES21" s="0" t="e">
        <f aca="false">AND('OPERADORES PORTUARIOS'!C310,"AAAAAH5pf5Q=")</f>
        <v>#VALUE!</v>
      </c>
      <c r="ET21" s="0" t="e">
        <f aca="false">AND('OPERADORES PORTUARIOS'!D310,"AAAAAH5pf5U=")</f>
        <v>#VALUE!</v>
      </c>
      <c r="EU21" s="0" t="e">
        <f aca="false">AND('OPERADORES PORTUARIOS'!E310,"AAAAAH5pf5Y=")</f>
        <v>#VALUE!</v>
      </c>
      <c r="EV21" s="0" t="e">
        <f aca="false">AND('OPERADORES PORTUARIOS'!F310,"AAAAAH5pf5c=")</f>
        <v>#VALUE!</v>
      </c>
      <c r="EW21" s="0" t="e">
        <f aca="false">AND('OPERADORES PORTUARIOS'!G310,"AAAAAH5pf5g=")</f>
        <v>#VALUE!</v>
      </c>
      <c r="EX21" s="0" t="e">
        <f aca="false">AND('OPERADORES PORTUARIOS'!H310,"AAAAAH5pf5k=")</f>
        <v>#VALUE!</v>
      </c>
      <c r="EY21" s="0" t="e">
        <f aca="false">AND('OPERADORES PORTUARIOS'!I310,"AAAAAH5pf5o=")</f>
        <v>#VALUE!</v>
      </c>
      <c r="EZ21" s="0" t="e">
        <f aca="false">AND('OPERADORES PORTUARIOS'!J310,"AAAAAH5pf5s=")</f>
        <v>#VALUE!</v>
      </c>
      <c r="FA21" s="0" t="e">
        <f aca="false">AND('OPERADORES PORTUARIOS'!K310,"AAAAAH5pf5w=")</f>
        <v>#VALUE!</v>
      </c>
      <c r="FB21" s="0" t="n">
        <f aca="false">IF('OPERADORES PORTUARIOS'!$A311:$IV311,"AAAAAH5pf50=",0)</f>
        <v>0</v>
      </c>
      <c r="FC21" s="0" t="e">
        <f aca="false">AND('OPERADORES PORTUARIOS'!A311,"AAAAAH5pf54=")</f>
        <v>#VALUE!</v>
      </c>
      <c r="FD21" s="0" t="e">
        <f aca="false">AND('OPERADORES PORTUARIOS'!B311,"AAAAAH5pf58=")</f>
        <v>#VALUE!</v>
      </c>
      <c r="FE21" s="0" t="e">
        <f aca="false">AND('OPERADORES PORTUARIOS'!C311,"AAAAAH5pf6A=")</f>
        <v>#VALUE!</v>
      </c>
      <c r="FF21" s="0" t="e">
        <f aca="false">AND('OPERADORES PORTUARIOS'!D311,"AAAAAH5pf6E=")</f>
        <v>#VALUE!</v>
      </c>
      <c r="FG21" s="0" t="e">
        <f aca="false">AND('OPERADORES PORTUARIOS'!E311,"AAAAAH5pf6I=")</f>
        <v>#VALUE!</v>
      </c>
      <c r="FH21" s="0" t="e">
        <f aca="false">AND('OPERADORES PORTUARIOS'!F311,"AAAAAH5pf6M=")</f>
        <v>#VALUE!</v>
      </c>
      <c r="FI21" s="0" t="e">
        <f aca="false">AND('OPERADORES PORTUARIOS'!G311,"AAAAAH5pf6Q=")</f>
        <v>#VALUE!</v>
      </c>
      <c r="FJ21" s="0" t="e">
        <f aca="false">AND('OPERADORES PORTUARIOS'!H311,"AAAAAH5pf6U=")</f>
        <v>#VALUE!</v>
      </c>
      <c r="FK21" s="0" t="e">
        <f aca="false">AND('OPERADORES PORTUARIOS'!I311,"AAAAAH5pf6Y=")</f>
        <v>#VALUE!</v>
      </c>
      <c r="FL21" s="0" t="e">
        <f aca="false">AND('OPERADORES PORTUARIOS'!J311,"AAAAAH5pf6c=")</f>
        <v>#VALUE!</v>
      </c>
      <c r="FM21" s="0" t="e">
        <f aca="false">AND('OPERADORES PORTUARIOS'!K311,"AAAAAH5pf6g=")</f>
        <v>#VALUE!</v>
      </c>
      <c r="FN21" s="0" t="n">
        <f aca="false">IF('OPERADORES PORTUARIOS'!$A312:$IV312,"AAAAAH5pf6k=",0)</f>
        <v>0</v>
      </c>
      <c r="FO21" s="0" t="e">
        <f aca="false">AND('OPERADORES PORTUARIOS'!A312,"AAAAAH5pf6o=")</f>
        <v>#VALUE!</v>
      </c>
      <c r="FP21" s="0" t="e">
        <f aca="false">AND('OPERADORES PORTUARIOS'!B312,"AAAAAH5pf6s=")</f>
        <v>#VALUE!</v>
      </c>
      <c r="FQ21" s="0" t="e">
        <f aca="false">AND('OPERADORES PORTUARIOS'!C312,"AAAAAH5pf6w=")</f>
        <v>#VALUE!</v>
      </c>
      <c r="FR21" s="0" t="e">
        <f aca="false">AND('OPERADORES PORTUARIOS'!D312,"AAAAAH5pf60=")</f>
        <v>#VALUE!</v>
      </c>
      <c r="FS21" s="0" t="e">
        <f aca="false">AND('OPERADORES PORTUARIOS'!E312,"AAAAAH5pf64=")</f>
        <v>#VALUE!</v>
      </c>
      <c r="FT21" s="0" t="e">
        <f aca="false">AND('OPERADORES PORTUARIOS'!F312,"AAAAAH5pf68=")</f>
        <v>#VALUE!</v>
      </c>
      <c r="FU21" s="0" t="e">
        <f aca="false">AND('OPERADORES PORTUARIOS'!G312,"AAAAAH5pf7A=")</f>
        <v>#VALUE!</v>
      </c>
      <c r="FV21" s="0" t="e">
        <f aca="false">AND('OPERADORES PORTUARIOS'!H312,"AAAAAH5pf7E=")</f>
        <v>#VALUE!</v>
      </c>
      <c r="FW21" s="0" t="e">
        <f aca="false">AND('OPERADORES PORTUARIOS'!I312,"AAAAAH5pf7I=")</f>
        <v>#VALUE!</v>
      </c>
      <c r="FX21" s="0" t="e">
        <f aca="false">AND('OPERADORES PORTUARIOS'!J312,"AAAAAH5pf7M=")</f>
        <v>#VALUE!</v>
      </c>
      <c r="FY21" s="0" t="e">
        <f aca="false">AND('OPERADORES PORTUARIOS'!K312,"AAAAAH5pf7Q=")</f>
        <v>#VALUE!</v>
      </c>
      <c r="FZ21" s="0" t="n">
        <f aca="false">IF('OPERADORES PORTUARIOS'!$A313:$IV313,"AAAAAH5pf7U=",0)</f>
        <v>0</v>
      </c>
      <c r="GA21" s="0" t="e">
        <f aca="false">AND('OPERADORES PORTUARIOS'!A313,"AAAAAH5pf7Y=")</f>
        <v>#VALUE!</v>
      </c>
      <c r="GB21" s="0" t="e">
        <f aca="false">AND('OPERADORES PORTUARIOS'!B313,"AAAAAH5pf7c=")</f>
        <v>#VALUE!</v>
      </c>
      <c r="GC21" s="0" t="e">
        <f aca="false">AND('OPERADORES PORTUARIOS'!C313,"AAAAAH5pf7g=")</f>
        <v>#VALUE!</v>
      </c>
      <c r="GD21" s="0" t="e">
        <f aca="false">AND('OPERADORES PORTUARIOS'!D313,"AAAAAH5pf7k=")</f>
        <v>#VALUE!</v>
      </c>
      <c r="GE21" s="0" t="e">
        <f aca="false">AND('OPERADORES PORTUARIOS'!E313,"AAAAAH5pf7o=")</f>
        <v>#VALUE!</v>
      </c>
      <c r="GF21" s="0" t="e">
        <f aca="false">AND('OPERADORES PORTUARIOS'!F313,"AAAAAH5pf7s=")</f>
        <v>#VALUE!</v>
      </c>
      <c r="GG21" s="0" t="e">
        <f aca="false">AND('OPERADORES PORTUARIOS'!G313,"AAAAAH5pf7w=")</f>
        <v>#VALUE!</v>
      </c>
      <c r="GH21" s="0" t="e">
        <f aca="false">AND('OPERADORES PORTUARIOS'!H313,"AAAAAH5pf70=")</f>
        <v>#VALUE!</v>
      </c>
      <c r="GI21" s="0" t="e">
        <f aca="false">AND('OPERADORES PORTUARIOS'!I313,"AAAAAH5pf74=")</f>
        <v>#VALUE!</v>
      </c>
      <c r="GJ21" s="0" t="e">
        <f aca="false">AND('OPERADORES PORTUARIOS'!J313,"AAAAAH5pf78=")</f>
        <v>#VALUE!</v>
      </c>
      <c r="GK21" s="0" t="e">
        <f aca="false">AND('OPERADORES PORTUARIOS'!K313,"AAAAAH5pf8A=")</f>
        <v>#VALUE!</v>
      </c>
      <c r="GL21" s="0" t="n">
        <f aca="false">IF('OPERADORES PORTUARIOS'!$A314:$IV314,"AAAAAH5pf8E=",0)</f>
        <v>0</v>
      </c>
      <c r="GM21" s="0" t="e">
        <f aca="false">AND('OPERADORES PORTUARIOS'!A314,"AAAAAH5pf8I=")</f>
        <v>#VALUE!</v>
      </c>
      <c r="GN21" s="0" t="e">
        <f aca="false">AND('OPERADORES PORTUARIOS'!B314,"AAAAAH5pf8M=")</f>
        <v>#VALUE!</v>
      </c>
      <c r="GO21" s="0" t="e">
        <f aca="false">AND('OPERADORES PORTUARIOS'!C314,"AAAAAH5pf8Q=")</f>
        <v>#VALUE!</v>
      </c>
      <c r="GP21" s="0" t="e">
        <f aca="false">AND('OPERADORES PORTUARIOS'!D314,"AAAAAH5pf8U=")</f>
        <v>#VALUE!</v>
      </c>
      <c r="GQ21" s="0" t="e">
        <f aca="false">AND('OPERADORES PORTUARIOS'!E314,"AAAAAH5pf8Y=")</f>
        <v>#VALUE!</v>
      </c>
      <c r="GR21" s="0" t="e">
        <f aca="false">AND('OPERADORES PORTUARIOS'!F314,"AAAAAH5pf8c=")</f>
        <v>#VALUE!</v>
      </c>
      <c r="GS21" s="0" t="e">
        <f aca="false">AND('OPERADORES PORTUARIOS'!G314,"AAAAAH5pf8g=")</f>
        <v>#VALUE!</v>
      </c>
      <c r="GT21" s="0" t="e">
        <f aca="false">AND('OPERADORES PORTUARIOS'!H314,"AAAAAH5pf8k=")</f>
        <v>#VALUE!</v>
      </c>
      <c r="GU21" s="0" t="e">
        <f aca="false">AND('OPERADORES PORTUARIOS'!I314,"AAAAAH5pf8o=")</f>
        <v>#VALUE!</v>
      </c>
      <c r="GV21" s="0" t="e">
        <f aca="false">AND('OPERADORES PORTUARIOS'!J314,"AAAAAH5pf8s=")</f>
        <v>#VALUE!</v>
      </c>
      <c r="GW21" s="0" t="e">
        <f aca="false">AND('OPERADORES PORTUARIOS'!K314,"AAAAAH5pf8w=")</f>
        <v>#VALUE!</v>
      </c>
      <c r="GX21" s="0" t="n">
        <f aca="false">IF('OPERADORES PORTUARIOS'!$A315:$IV315,"AAAAAH5pf80=",0)</f>
        <v>0</v>
      </c>
      <c r="GY21" s="0" t="e">
        <f aca="false">AND('OPERADORES PORTUARIOS'!A315,"AAAAAH5pf84=")</f>
        <v>#VALUE!</v>
      </c>
      <c r="GZ21" s="0" t="e">
        <f aca="false">AND('OPERADORES PORTUARIOS'!B315,"AAAAAH5pf88=")</f>
        <v>#VALUE!</v>
      </c>
      <c r="HA21" s="0" t="e">
        <f aca="false">AND('OPERADORES PORTUARIOS'!C315,"AAAAAH5pf9A=")</f>
        <v>#VALUE!</v>
      </c>
      <c r="HB21" s="0" t="e">
        <f aca="false">AND('OPERADORES PORTUARIOS'!D315,"AAAAAH5pf9E=")</f>
        <v>#VALUE!</v>
      </c>
      <c r="HC21" s="0" t="e">
        <f aca="false">AND('OPERADORES PORTUARIOS'!E315,"AAAAAH5pf9I=")</f>
        <v>#VALUE!</v>
      </c>
      <c r="HD21" s="0" t="e">
        <f aca="false">AND('OPERADORES PORTUARIOS'!F315,"AAAAAH5pf9M=")</f>
        <v>#VALUE!</v>
      </c>
      <c r="HE21" s="0" t="e">
        <f aca="false">AND('OPERADORES PORTUARIOS'!G315,"AAAAAH5pf9Q=")</f>
        <v>#VALUE!</v>
      </c>
      <c r="HF21" s="0" t="e">
        <f aca="false">AND('OPERADORES PORTUARIOS'!H315,"AAAAAH5pf9U=")</f>
        <v>#VALUE!</v>
      </c>
      <c r="HG21" s="0" t="e">
        <f aca="false">AND('OPERADORES PORTUARIOS'!I315,"AAAAAH5pf9Y=")</f>
        <v>#VALUE!</v>
      </c>
      <c r="HH21" s="0" t="e">
        <f aca="false">AND('OPERADORES PORTUARIOS'!J315,"AAAAAH5pf9c=")</f>
        <v>#VALUE!</v>
      </c>
      <c r="HI21" s="0" t="e">
        <f aca="false">AND('OPERADORES PORTUARIOS'!K315,"AAAAAH5pf9g=")</f>
        <v>#VALUE!</v>
      </c>
      <c r="HJ21" s="0" t="n">
        <f aca="false">IF('OPERADORES PORTUARIOS'!$A316:$IV316,"AAAAAH5pf9k=",0)</f>
        <v>0</v>
      </c>
      <c r="HK21" s="0" t="e">
        <f aca="false">AND('OPERADORES PORTUARIOS'!A316,"AAAAAH5pf9o=")</f>
        <v>#VALUE!</v>
      </c>
      <c r="HL21" s="0" t="e">
        <f aca="false">AND('OPERADORES PORTUARIOS'!B316,"AAAAAH5pf9s=")</f>
        <v>#VALUE!</v>
      </c>
      <c r="HM21" s="0" t="e">
        <f aca="false">AND('OPERADORES PORTUARIOS'!C316,"AAAAAH5pf9w=")</f>
        <v>#VALUE!</v>
      </c>
      <c r="HN21" s="0" t="e">
        <f aca="false">AND('OPERADORES PORTUARIOS'!D316,"AAAAAH5pf90=")</f>
        <v>#VALUE!</v>
      </c>
      <c r="HO21" s="0" t="e">
        <f aca="false">AND('OPERADORES PORTUARIOS'!E316,"AAAAAH5pf94=")</f>
        <v>#VALUE!</v>
      </c>
      <c r="HP21" s="0" t="e">
        <f aca="false">AND('OPERADORES PORTUARIOS'!F316,"AAAAAH5pf98=")</f>
        <v>#VALUE!</v>
      </c>
      <c r="HQ21" s="0" t="e">
        <f aca="false">AND('OPERADORES PORTUARIOS'!G316,"AAAAAH5pf+A=")</f>
        <v>#VALUE!</v>
      </c>
      <c r="HR21" s="0" t="e">
        <f aca="false">AND('OPERADORES PORTUARIOS'!H316,"AAAAAH5pf+E=")</f>
        <v>#VALUE!</v>
      </c>
      <c r="HS21" s="0" t="e">
        <f aca="false">AND('OPERADORES PORTUARIOS'!I316,"AAAAAH5pf+I=")</f>
        <v>#VALUE!</v>
      </c>
      <c r="HT21" s="0" t="e">
        <f aca="false">AND('OPERADORES PORTUARIOS'!J316,"AAAAAH5pf+M=")</f>
        <v>#VALUE!</v>
      </c>
      <c r="HU21" s="0" t="e">
        <f aca="false">AND('OPERADORES PORTUARIOS'!K316,"AAAAAH5pf+Q=")</f>
        <v>#VALUE!</v>
      </c>
      <c r="HV21" s="0" t="n">
        <f aca="false">IF('OPERADORES PORTUARIOS'!$A317:$IV317,"AAAAAH5pf+U=",0)</f>
        <v>0</v>
      </c>
      <c r="HW21" s="0" t="e">
        <f aca="false">AND('OPERADORES PORTUARIOS'!A317,"AAAAAH5pf+Y=")</f>
        <v>#VALUE!</v>
      </c>
      <c r="HX21" s="0" t="e">
        <f aca="false">AND('OPERADORES PORTUARIOS'!B317,"AAAAAH5pf+c=")</f>
        <v>#VALUE!</v>
      </c>
      <c r="HY21" s="0" t="e">
        <f aca="false">AND('OPERADORES PORTUARIOS'!C317,"AAAAAH5pf+g=")</f>
        <v>#VALUE!</v>
      </c>
      <c r="HZ21" s="0" t="e">
        <f aca="false">AND('OPERADORES PORTUARIOS'!D317,"AAAAAH5pf+k=")</f>
        <v>#VALUE!</v>
      </c>
      <c r="IA21" s="0" t="e">
        <f aca="false">AND('OPERADORES PORTUARIOS'!E317,"AAAAAH5pf+o=")</f>
        <v>#VALUE!</v>
      </c>
      <c r="IB21" s="0" t="e">
        <f aca="false">AND('OPERADORES PORTUARIOS'!F317,"AAAAAH5pf+s=")</f>
        <v>#VALUE!</v>
      </c>
      <c r="IC21" s="0" t="e">
        <f aca="false">AND('OPERADORES PORTUARIOS'!G317,"AAAAAH5pf+w=")</f>
        <v>#VALUE!</v>
      </c>
      <c r="ID21" s="0" t="e">
        <f aca="false">AND('OPERADORES PORTUARIOS'!H317,"AAAAAH5pf+0=")</f>
        <v>#VALUE!</v>
      </c>
      <c r="IE21" s="0" t="e">
        <f aca="false">AND('OPERADORES PORTUARIOS'!I317,"AAAAAH5pf+4=")</f>
        <v>#VALUE!</v>
      </c>
      <c r="IF21" s="0" t="e">
        <f aca="false">AND('OPERADORES PORTUARIOS'!J317,"AAAAAH5pf+8=")</f>
        <v>#VALUE!</v>
      </c>
      <c r="IG21" s="0" t="e">
        <f aca="false">AND('OPERADORES PORTUARIOS'!K317,"AAAAAH5pf/A=")</f>
        <v>#VALUE!</v>
      </c>
      <c r="IH21" s="0" t="n">
        <f aca="false">IF('OPERADORES PORTUARIOS'!$A318:$IV318,"AAAAAH5pf/E=",0)</f>
        <v>0</v>
      </c>
      <c r="II21" s="0" t="e">
        <f aca="false">AND('OPERADORES PORTUARIOS'!A318,"AAAAAH5pf/I=")</f>
        <v>#VALUE!</v>
      </c>
      <c r="IJ21" s="0" t="e">
        <f aca="false">AND('OPERADORES PORTUARIOS'!B318,"AAAAAH5pf/M=")</f>
        <v>#VALUE!</v>
      </c>
      <c r="IK21" s="0" t="e">
        <f aca="false">AND('OPERADORES PORTUARIOS'!C318,"AAAAAH5pf/Q=")</f>
        <v>#VALUE!</v>
      </c>
      <c r="IL21" s="0" t="e">
        <f aca="false">AND('OPERADORES PORTUARIOS'!D318,"AAAAAH5pf/U=")</f>
        <v>#VALUE!</v>
      </c>
      <c r="IM21" s="0" t="e">
        <f aca="false">AND('OPERADORES PORTUARIOS'!E318,"AAAAAH5pf/Y=")</f>
        <v>#VALUE!</v>
      </c>
      <c r="IN21" s="0" t="e">
        <f aca="false">AND('OPERADORES PORTUARIOS'!F318,"AAAAAH5pf/c=")</f>
        <v>#VALUE!</v>
      </c>
      <c r="IO21" s="0" t="e">
        <f aca="false">AND('OPERADORES PORTUARIOS'!G318,"AAAAAH5pf/g=")</f>
        <v>#VALUE!</v>
      </c>
      <c r="IP21" s="0" t="e">
        <f aca="false">AND('OPERADORES PORTUARIOS'!H318,"AAAAAH5pf/k=")</f>
        <v>#VALUE!</v>
      </c>
      <c r="IQ21" s="0" t="e">
        <f aca="false">AND('OPERADORES PORTUARIOS'!I318,"AAAAAH5pf/o=")</f>
        <v>#VALUE!</v>
      </c>
      <c r="IR21" s="0" t="e">
        <f aca="false">AND('OPERADORES PORTUARIOS'!J318,"AAAAAH5pf/s=")</f>
        <v>#VALUE!</v>
      </c>
      <c r="IS21" s="0" t="e">
        <f aca="false">AND('OPERADORES PORTUARIOS'!K318,"AAAAAH5pf/w=")</f>
        <v>#VALUE!</v>
      </c>
      <c r="IT21" s="0" t="n">
        <f aca="false">IF('OPERADORES PORTUARIOS'!$A319:$IV319,"AAAAAH5pf/0=",0)</f>
        <v>0</v>
      </c>
      <c r="IU21" s="0" t="e">
        <f aca="false">AND('OPERADORES PORTUARIOS'!A319,"AAAAAH5pf/4=")</f>
        <v>#VALUE!</v>
      </c>
      <c r="IV21" s="0" t="e">
        <f aca="false">AND('OPERADORES PORTUARIOS'!B319,"AAAAAH5pf/8=")</f>
        <v>#VALUE!</v>
      </c>
    </row>
    <row r="22" customFormat="false" ht="15" hidden="false" customHeight="false" outlineLevel="0" collapsed="false">
      <c r="A22" s="0" t="e">
        <f aca="false">AND('OPERADORES PORTUARIOS'!C319,"AAAAADedzgA=")</f>
        <v>#VALUE!</v>
      </c>
      <c r="B22" s="0" t="e">
        <f aca="false">AND('OPERADORES PORTUARIOS'!D319,"AAAAADedzgE=")</f>
        <v>#VALUE!</v>
      </c>
      <c r="C22" s="0" t="e">
        <f aca="false">AND('OPERADORES PORTUARIOS'!E319,"AAAAADedzgI=")</f>
        <v>#VALUE!</v>
      </c>
      <c r="D22" s="0" t="e">
        <f aca="false">AND('OPERADORES PORTUARIOS'!F319,"AAAAADedzgM=")</f>
        <v>#VALUE!</v>
      </c>
      <c r="E22" s="0" t="e">
        <f aca="false">AND('OPERADORES PORTUARIOS'!G319,"AAAAADedzgQ=")</f>
        <v>#VALUE!</v>
      </c>
      <c r="F22" s="0" t="e">
        <f aca="false">AND('OPERADORES PORTUARIOS'!H319,"AAAAADedzgU=")</f>
        <v>#VALUE!</v>
      </c>
      <c r="G22" s="0" t="e">
        <f aca="false">AND('OPERADORES PORTUARIOS'!I319,"AAAAADedzgY=")</f>
        <v>#VALUE!</v>
      </c>
      <c r="H22" s="0" t="e">
        <f aca="false">AND('OPERADORES PORTUARIOS'!J319,"AAAAADedzgc=")</f>
        <v>#VALUE!</v>
      </c>
      <c r="I22" s="0" t="e">
        <f aca="false">AND('OPERADORES PORTUARIOS'!K319,"AAAAADedzgg=")</f>
        <v>#VALUE!</v>
      </c>
      <c r="J22" s="0" t="n">
        <f aca="false">IF('OPERADORES PORTUARIOS'!$A320:$IV320,"AAAAADedzgk=",0)</f>
        <v>0</v>
      </c>
      <c r="K22" s="0" t="e">
        <f aca="false">AND('OPERADORES PORTUARIOS'!A320,"AAAAADedzgo=")</f>
        <v>#VALUE!</v>
      </c>
      <c r="L22" s="0" t="e">
        <f aca="false">AND('OPERADORES PORTUARIOS'!B320,"AAAAADedzgs=")</f>
        <v>#VALUE!</v>
      </c>
      <c r="M22" s="0" t="e">
        <f aca="false">AND('OPERADORES PORTUARIOS'!C320,"AAAAADedzgw=")</f>
        <v>#VALUE!</v>
      </c>
      <c r="N22" s="0" t="e">
        <f aca="false">AND('OPERADORES PORTUARIOS'!D320,"AAAAADedzg0=")</f>
        <v>#VALUE!</v>
      </c>
      <c r="O22" s="0" t="e">
        <f aca="false">AND('OPERADORES PORTUARIOS'!E320,"AAAAADedzg4=")</f>
        <v>#VALUE!</v>
      </c>
      <c r="P22" s="0" t="e">
        <f aca="false">AND('OPERADORES PORTUARIOS'!F320,"AAAAADedzg8=")</f>
        <v>#VALUE!</v>
      </c>
      <c r="Q22" s="0" t="e">
        <f aca="false">AND('OPERADORES PORTUARIOS'!G320,"AAAAADedzhA=")</f>
        <v>#VALUE!</v>
      </c>
      <c r="R22" s="0" t="e">
        <f aca="false">AND('OPERADORES PORTUARIOS'!H320,"AAAAADedzhE=")</f>
        <v>#VALUE!</v>
      </c>
      <c r="S22" s="0" t="e">
        <f aca="false">AND('OPERADORES PORTUARIOS'!I320,"AAAAADedzhI=")</f>
        <v>#VALUE!</v>
      </c>
      <c r="T22" s="0" t="e">
        <f aca="false">AND('OPERADORES PORTUARIOS'!J320,"AAAAADedzhM=")</f>
        <v>#VALUE!</v>
      </c>
      <c r="U22" s="0" t="e">
        <f aca="false">AND('OPERADORES PORTUARIOS'!K320,"AAAAADedzhQ=")</f>
        <v>#VALUE!</v>
      </c>
      <c r="V22" s="0" t="n">
        <f aca="false">IF('OPERADORES PORTUARIOS'!$A321:$IV321,"AAAAADedzhU=",0)</f>
        <v>0</v>
      </c>
      <c r="W22" s="0" t="e">
        <f aca="false">AND('OPERADORES PORTUARIOS'!A321,"AAAAADedzhY=")</f>
        <v>#VALUE!</v>
      </c>
      <c r="X22" s="0" t="e">
        <f aca="false">AND('OPERADORES PORTUARIOS'!B321,"AAAAADedzhc=")</f>
        <v>#VALUE!</v>
      </c>
      <c r="Y22" s="0" t="e">
        <f aca="false">AND('OPERADORES PORTUARIOS'!C321,"AAAAADedzhg=")</f>
        <v>#VALUE!</v>
      </c>
      <c r="Z22" s="0" t="e">
        <f aca="false">AND('OPERADORES PORTUARIOS'!D321,"AAAAADedzhk=")</f>
        <v>#VALUE!</v>
      </c>
      <c r="AA22" s="0" t="e">
        <f aca="false">AND('OPERADORES PORTUARIOS'!E321,"AAAAADedzho=")</f>
        <v>#VALUE!</v>
      </c>
      <c r="AB22" s="0" t="e">
        <f aca="false">AND('OPERADORES PORTUARIOS'!F321,"AAAAADedzhs=")</f>
        <v>#VALUE!</v>
      </c>
      <c r="AC22" s="0" t="e">
        <f aca="false">AND('OPERADORES PORTUARIOS'!G321,"AAAAADedzhw=")</f>
        <v>#VALUE!</v>
      </c>
      <c r="AD22" s="0" t="e">
        <f aca="false">AND('OPERADORES PORTUARIOS'!H321,"AAAAADedzh0=")</f>
        <v>#VALUE!</v>
      </c>
      <c r="AE22" s="0" t="e">
        <f aca="false">AND('OPERADORES PORTUARIOS'!I321,"AAAAADedzh4=")</f>
        <v>#VALUE!</v>
      </c>
      <c r="AF22" s="0" t="e">
        <f aca="false">AND('OPERADORES PORTUARIOS'!J321,"AAAAADedzh8=")</f>
        <v>#VALUE!</v>
      </c>
      <c r="AG22" s="0" t="e">
        <f aca="false">AND('OPERADORES PORTUARIOS'!K321,"AAAAADedziA=")</f>
        <v>#VALUE!</v>
      </c>
      <c r="AH22" s="0" t="n">
        <f aca="false">IF('OPERADORES PORTUARIOS'!$A322:$IV322,"AAAAADedziE=",0)</f>
        <v>0</v>
      </c>
      <c r="AI22" s="0" t="e">
        <f aca="false">AND('OPERADORES PORTUARIOS'!A322,"AAAAADedziI=")</f>
        <v>#VALUE!</v>
      </c>
      <c r="AJ22" s="0" t="e">
        <f aca="false">AND('OPERADORES PORTUARIOS'!B322,"AAAAADedziM=")</f>
        <v>#VALUE!</v>
      </c>
      <c r="AK22" s="0" t="e">
        <f aca="false">AND('OPERADORES PORTUARIOS'!C322,"AAAAADedziQ=")</f>
        <v>#VALUE!</v>
      </c>
      <c r="AL22" s="0" t="e">
        <f aca="false">AND('OPERADORES PORTUARIOS'!D322,"AAAAADedziU=")</f>
        <v>#VALUE!</v>
      </c>
      <c r="AM22" s="0" t="e">
        <f aca="false">AND('OPERADORES PORTUARIOS'!E322,"AAAAADedziY=")</f>
        <v>#VALUE!</v>
      </c>
      <c r="AN22" s="0" t="e">
        <f aca="false">AND('OPERADORES PORTUARIOS'!F322,"AAAAADedzic=")</f>
        <v>#VALUE!</v>
      </c>
      <c r="AO22" s="0" t="e">
        <f aca="false">AND('OPERADORES PORTUARIOS'!G322,"AAAAADedzig=")</f>
        <v>#VALUE!</v>
      </c>
      <c r="AP22" s="0" t="e">
        <f aca="false">AND('OPERADORES PORTUARIOS'!H322,"AAAAADedzik=")</f>
        <v>#VALUE!</v>
      </c>
      <c r="AQ22" s="0" t="e">
        <f aca="false">AND('OPERADORES PORTUARIOS'!I322,"AAAAADedzio=")</f>
        <v>#VALUE!</v>
      </c>
      <c r="AR22" s="0" t="e">
        <f aca="false">AND('OPERADORES PORTUARIOS'!J322,"AAAAADedzis=")</f>
        <v>#VALUE!</v>
      </c>
      <c r="AS22" s="0" t="e">
        <f aca="false">AND('OPERADORES PORTUARIOS'!K322,"AAAAADedziw=")</f>
        <v>#VALUE!</v>
      </c>
      <c r="AT22" s="0" t="n">
        <f aca="false">IF('OPERADORES PORTUARIOS'!$A323:$IV323,"AAAAADedzi0=",0)</f>
        <v>0</v>
      </c>
      <c r="AU22" s="0" t="e">
        <f aca="false">AND('OPERADORES PORTUARIOS'!A323,"AAAAADedzi4=")</f>
        <v>#VALUE!</v>
      </c>
      <c r="AV22" s="0" t="e">
        <f aca="false">AND('OPERADORES PORTUARIOS'!B323,"AAAAADedzi8=")</f>
        <v>#VALUE!</v>
      </c>
      <c r="AW22" s="0" t="e">
        <f aca="false">AND('OPERADORES PORTUARIOS'!C323,"AAAAADedzjA=")</f>
        <v>#VALUE!</v>
      </c>
      <c r="AX22" s="0" t="e">
        <f aca="false">AND('OPERADORES PORTUARIOS'!D323,"AAAAADedzjE=")</f>
        <v>#VALUE!</v>
      </c>
      <c r="AY22" s="0" t="e">
        <f aca="false">AND('OPERADORES PORTUARIOS'!E323,"AAAAADedzjI=")</f>
        <v>#VALUE!</v>
      </c>
      <c r="AZ22" s="0" t="e">
        <f aca="false">AND('OPERADORES PORTUARIOS'!F323,"AAAAADedzjM=")</f>
        <v>#VALUE!</v>
      </c>
      <c r="BA22" s="0" t="e">
        <f aca="false">AND('OPERADORES PORTUARIOS'!G323,"AAAAADedzjQ=")</f>
        <v>#VALUE!</v>
      </c>
      <c r="BB22" s="0" t="e">
        <f aca="false">AND('OPERADORES PORTUARIOS'!H323,"AAAAADedzjU=")</f>
        <v>#VALUE!</v>
      </c>
      <c r="BC22" s="0" t="e">
        <f aca="false">AND('OPERADORES PORTUARIOS'!I323,"AAAAADedzjY=")</f>
        <v>#VALUE!</v>
      </c>
      <c r="BD22" s="0" t="e">
        <f aca="false">AND('OPERADORES PORTUARIOS'!J323,"AAAAADedzjc=")</f>
        <v>#VALUE!</v>
      </c>
      <c r="BE22" s="0" t="e">
        <f aca="false">AND('OPERADORES PORTUARIOS'!K323,"AAAAADedzjg=")</f>
        <v>#VALUE!</v>
      </c>
      <c r="BF22" s="0" t="n">
        <f aca="false">IF('OPERADORES PORTUARIOS'!$A324:$IV324,"AAAAADedzjk=",0)</f>
        <v>0</v>
      </c>
      <c r="BG22" s="0" t="e">
        <f aca="false">AND('OPERADORES PORTUARIOS'!A324,"AAAAADedzjo=")</f>
        <v>#VALUE!</v>
      </c>
      <c r="BH22" s="0" t="e">
        <f aca="false">AND('OPERADORES PORTUARIOS'!B324,"AAAAADedzjs=")</f>
        <v>#VALUE!</v>
      </c>
      <c r="BI22" s="0" t="e">
        <f aca="false">AND('OPERADORES PORTUARIOS'!C324,"AAAAADedzjw=")</f>
        <v>#VALUE!</v>
      </c>
      <c r="BJ22" s="0" t="e">
        <f aca="false">AND('OPERADORES PORTUARIOS'!D324,"AAAAADedzj0=")</f>
        <v>#VALUE!</v>
      </c>
      <c r="BK22" s="0" t="e">
        <f aca="false">AND('OPERADORES PORTUARIOS'!E324,"AAAAADedzj4=")</f>
        <v>#VALUE!</v>
      </c>
      <c r="BL22" s="0" t="e">
        <f aca="false">AND('OPERADORES PORTUARIOS'!F324,"AAAAADedzj8=")</f>
        <v>#VALUE!</v>
      </c>
      <c r="BM22" s="0" t="e">
        <f aca="false">AND('OPERADORES PORTUARIOS'!G324,"AAAAADedzkA=")</f>
        <v>#VALUE!</v>
      </c>
      <c r="BN22" s="0" t="e">
        <f aca="false">AND('OPERADORES PORTUARIOS'!H324,"AAAAADedzkE=")</f>
        <v>#VALUE!</v>
      </c>
      <c r="BO22" s="0" t="e">
        <f aca="false">AND('OPERADORES PORTUARIOS'!I324,"AAAAADedzkI=")</f>
        <v>#VALUE!</v>
      </c>
      <c r="BP22" s="0" t="e">
        <f aca="false">AND('OPERADORES PORTUARIOS'!J324,"AAAAADedzkM=")</f>
        <v>#VALUE!</v>
      </c>
      <c r="BQ22" s="0" t="e">
        <f aca="false">AND('OPERADORES PORTUARIOS'!K324,"AAAAADedzkQ=")</f>
        <v>#VALUE!</v>
      </c>
      <c r="BR22" s="0" t="n">
        <f aca="false">IF('OPERADORES PORTUARIOS'!$A325:$IV325,"AAAAADedzkU=",0)</f>
        <v>0</v>
      </c>
      <c r="BS22" s="0" t="e">
        <f aca="false">AND('OPERADORES PORTUARIOS'!A325,"AAAAADedzkY=")</f>
        <v>#VALUE!</v>
      </c>
      <c r="BT22" s="0" t="e">
        <f aca="false">AND('OPERADORES PORTUARIOS'!B325,"AAAAADedzkc=")</f>
        <v>#VALUE!</v>
      </c>
      <c r="BU22" s="0" t="e">
        <f aca="false">AND('OPERADORES PORTUARIOS'!C325,"AAAAADedzkg=")</f>
        <v>#VALUE!</v>
      </c>
      <c r="BV22" s="0" t="e">
        <f aca="false">AND('OPERADORES PORTUARIOS'!D325,"AAAAADedzkk=")</f>
        <v>#VALUE!</v>
      </c>
      <c r="BW22" s="0" t="e">
        <f aca="false">AND('OPERADORES PORTUARIOS'!E325,"AAAAADedzko=")</f>
        <v>#VALUE!</v>
      </c>
      <c r="BX22" s="0" t="e">
        <f aca="false">AND('OPERADORES PORTUARIOS'!F325,"AAAAADedzks=")</f>
        <v>#VALUE!</v>
      </c>
      <c r="BY22" s="0" t="e">
        <f aca="false">AND('OPERADORES PORTUARIOS'!G325,"AAAAADedzkw=")</f>
        <v>#VALUE!</v>
      </c>
      <c r="BZ22" s="0" t="e">
        <f aca="false">AND('OPERADORES PORTUARIOS'!H325,"AAAAADedzk0=")</f>
        <v>#VALUE!</v>
      </c>
      <c r="CA22" s="0" t="e">
        <f aca="false">AND('OPERADORES PORTUARIOS'!I325,"AAAAADedzk4=")</f>
        <v>#VALUE!</v>
      </c>
      <c r="CB22" s="0" t="e">
        <f aca="false">AND('OPERADORES PORTUARIOS'!J325,"AAAAADedzk8=")</f>
        <v>#VALUE!</v>
      </c>
      <c r="CC22" s="0" t="e">
        <f aca="false">AND('OPERADORES PORTUARIOS'!K325,"AAAAADedzlA=")</f>
        <v>#VALUE!</v>
      </c>
      <c r="CD22" s="0" t="n">
        <f aca="false">IF('OPERADORES PORTUARIOS'!$A326:$IV326,"AAAAADedzlE=",0)</f>
        <v>0</v>
      </c>
      <c r="CE22" s="0" t="e">
        <f aca="false">AND('OPERADORES PORTUARIOS'!A326,"AAAAADedzlI=")</f>
        <v>#VALUE!</v>
      </c>
      <c r="CF22" s="0" t="e">
        <f aca="false">AND('OPERADORES PORTUARIOS'!B326,"AAAAADedzlM=")</f>
        <v>#VALUE!</v>
      </c>
      <c r="CG22" s="0" t="e">
        <f aca="false">AND('OPERADORES PORTUARIOS'!C326,"AAAAADedzlQ=")</f>
        <v>#VALUE!</v>
      </c>
      <c r="CH22" s="0" t="e">
        <f aca="false">AND('OPERADORES PORTUARIOS'!D326,"AAAAADedzlU=")</f>
        <v>#VALUE!</v>
      </c>
      <c r="CI22" s="0" t="e">
        <f aca="false">AND('OPERADORES PORTUARIOS'!E326,"AAAAADedzlY=")</f>
        <v>#VALUE!</v>
      </c>
      <c r="CJ22" s="0" t="e">
        <f aca="false">AND('OPERADORES PORTUARIOS'!F326,"AAAAADedzlc=")</f>
        <v>#VALUE!</v>
      </c>
      <c r="CK22" s="0" t="e">
        <f aca="false">AND('OPERADORES PORTUARIOS'!G326,"AAAAADedzlg=")</f>
        <v>#VALUE!</v>
      </c>
      <c r="CL22" s="0" t="e">
        <f aca="false">AND('OPERADORES PORTUARIOS'!H326,"AAAAADedzlk=")</f>
        <v>#VALUE!</v>
      </c>
      <c r="CM22" s="0" t="e">
        <f aca="false">AND('OPERADORES PORTUARIOS'!I326,"AAAAADedzlo=")</f>
        <v>#VALUE!</v>
      </c>
      <c r="CN22" s="0" t="e">
        <f aca="false">AND('OPERADORES PORTUARIOS'!J326,"AAAAADedzls=")</f>
        <v>#VALUE!</v>
      </c>
      <c r="CO22" s="0" t="e">
        <f aca="false">AND('OPERADORES PORTUARIOS'!K326,"AAAAADedzlw=")</f>
        <v>#VALUE!</v>
      </c>
      <c r="CP22" s="0" t="n">
        <f aca="false">IF('OPERADORES PORTUARIOS'!$A327:$IV327,"AAAAADedzl0=",0)</f>
        <v>0</v>
      </c>
      <c r="CQ22" s="0" t="e">
        <f aca="false">AND('OPERADORES PORTUARIOS'!A327,"AAAAADedzl4=")</f>
        <v>#VALUE!</v>
      </c>
      <c r="CR22" s="0" t="e">
        <f aca="false">AND('OPERADORES PORTUARIOS'!B327,"AAAAADedzl8=")</f>
        <v>#VALUE!</v>
      </c>
      <c r="CS22" s="0" t="e">
        <f aca="false">AND('OPERADORES PORTUARIOS'!C327,"AAAAADedzmA=")</f>
        <v>#VALUE!</v>
      </c>
      <c r="CT22" s="0" t="e">
        <f aca="false">AND('OPERADORES PORTUARIOS'!D327,"AAAAADedzmE=")</f>
        <v>#VALUE!</v>
      </c>
      <c r="CU22" s="0" t="e">
        <f aca="false">AND('OPERADORES PORTUARIOS'!E327,"AAAAADedzmI=")</f>
        <v>#VALUE!</v>
      </c>
      <c r="CV22" s="0" t="e">
        <f aca="false">AND('OPERADORES PORTUARIOS'!F327,"AAAAADedzmM=")</f>
        <v>#VALUE!</v>
      </c>
      <c r="CW22" s="0" t="e">
        <f aca="false">AND('OPERADORES PORTUARIOS'!G327,"AAAAADedzmQ=")</f>
        <v>#VALUE!</v>
      </c>
      <c r="CX22" s="0" t="e">
        <f aca="false">AND('OPERADORES PORTUARIOS'!H327,"AAAAADedzmU=")</f>
        <v>#VALUE!</v>
      </c>
      <c r="CY22" s="0" t="e">
        <f aca="false">AND('OPERADORES PORTUARIOS'!I327,"AAAAADedzmY=")</f>
        <v>#VALUE!</v>
      </c>
      <c r="CZ22" s="0" t="e">
        <f aca="false">AND('OPERADORES PORTUARIOS'!J327,"AAAAADedzmc=")</f>
        <v>#VALUE!</v>
      </c>
      <c r="DA22" s="0" t="e">
        <f aca="false">AND('OPERADORES PORTUARIOS'!K327,"AAAAADedzmg=")</f>
        <v>#VALUE!</v>
      </c>
      <c r="DB22" s="0" t="n">
        <f aca="false">IF('OPERADORES PORTUARIOS'!$A328:$IV328,"AAAAADedzmk=",0)</f>
        <v>0</v>
      </c>
      <c r="DC22" s="0" t="e">
        <f aca="false">AND('OPERADORES PORTUARIOS'!A328,"AAAAADedzmo=")</f>
        <v>#VALUE!</v>
      </c>
      <c r="DD22" s="0" t="e">
        <f aca="false">AND('OPERADORES PORTUARIOS'!B328,"AAAAADedzms=")</f>
        <v>#VALUE!</v>
      </c>
      <c r="DE22" s="0" t="e">
        <f aca="false">AND('OPERADORES PORTUARIOS'!C328,"AAAAADedzmw=")</f>
        <v>#VALUE!</v>
      </c>
      <c r="DF22" s="0" t="e">
        <f aca="false">AND('OPERADORES PORTUARIOS'!D328,"AAAAADedzm0=")</f>
        <v>#VALUE!</v>
      </c>
      <c r="DG22" s="0" t="e">
        <f aca="false">AND('OPERADORES PORTUARIOS'!E328,"AAAAADedzm4=")</f>
        <v>#VALUE!</v>
      </c>
      <c r="DH22" s="0" t="e">
        <f aca="false">AND('OPERADORES PORTUARIOS'!F328,"AAAAADedzm8=")</f>
        <v>#VALUE!</v>
      </c>
      <c r="DI22" s="0" t="e">
        <f aca="false">AND('OPERADORES PORTUARIOS'!G328,"AAAAADedznA=")</f>
        <v>#VALUE!</v>
      </c>
      <c r="DJ22" s="0" t="e">
        <f aca="false">AND('OPERADORES PORTUARIOS'!H328,"AAAAADedznE=")</f>
        <v>#VALUE!</v>
      </c>
      <c r="DK22" s="0" t="e">
        <f aca="false">AND('OPERADORES PORTUARIOS'!I328,"AAAAADedznI=")</f>
        <v>#VALUE!</v>
      </c>
      <c r="DL22" s="0" t="e">
        <f aca="false">AND('OPERADORES PORTUARIOS'!J328,"AAAAADedznM=")</f>
        <v>#VALUE!</v>
      </c>
      <c r="DM22" s="0" t="e">
        <f aca="false">AND('OPERADORES PORTUARIOS'!K328,"AAAAADedznQ=")</f>
        <v>#VALUE!</v>
      </c>
      <c r="DN22" s="0" t="n">
        <f aca="false">IF('OPERADORES PORTUARIOS'!$A329:$IV329,"AAAAADedznU=",0)</f>
        <v>0</v>
      </c>
      <c r="DO22" s="0" t="e">
        <f aca="false">AND('OPERADORES PORTUARIOS'!A329,"AAAAADedznY=")</f>
        <v>#VALUE!</v>
      </c>
      <c r="DP22" s="0" t="e">
        <f aca="false">AND('OPERADORES PORTUARIOS'!B329,"AAAAADedznc=")</f>
        <v>#VALUE!</v>
      </c>
      <c r="DQ22" s="0" t="e">
        <f aca="false">AND('OPERADORES PORTUARIOS'!C329,"AAAAADedzng=")</f>
        <v>#VALUE!</v>
      </c>
      <c r="DR22" s="0" t="e">
        <f aca="false">AND('OPERADORES PORTUARIOS'!D329,"AAAAADedznk=")</f>
        <v>#VALUE!</v>
      </c>
      <c r="DS22" s="0" t="e">
        <f aca="false">AND('OPERADORES PORTUARIOS'!E329,"AAAAADedzno=")</f>
        <v>#VALUE!</v>
      </c>
      <c r="DT22" s="0" t="e">
        <f aca="false">AND('OPERADORES PORTUARIOS'!F329,"AAAAADedzns=")</f>
        <v>#VALUE!</v>
      </c>
      <c r="DU22" s="0" t="e">
        <f aca="false">AND('OPERADORES PORTUARIOS'!G329,"AAAAADedznw=")</f>
        <v>#VALUE!</v>
      </c>
      <c r="DV22" s="0" t="e">
        <f aca="false">AND('OPERADORES PORTUARIOS'!H329,"AAAAADedzn0=")</f>
        <v>#VALUE!</v>
      </c>
      <c r="DW22" s="0" t="e">
        <f aca="false">AND('OPERADORES PORTUARIOS'!I329,"AAAAADedzn4=")</f>
        <v>#VALUE!</v>
      </c>
      <c r="DX22" s="0" t="e">
        <f aca="false">AND('OPERADORES PORTUARIOS'!J329,"AAAAADedzn8=")</f>
        <v>#VALUE!</v>
      </c>
      <c r="DY22" s="0" t="e">
        <f aca="false">AND('OPERADORES PORTUARIOS'!K329,"AAAAADedzoA=")</f>
        <v>#VALUE!</v>
      </c>
      <c r="DZ22" s="0" t="n">
        <f aca="false">IF('OPERADORES PORTUARIOS'!$A330:$IV330,"AAAAADedzoE=",0)</f>
        <v>0</v>
      </c>
      <c r="EA22" s="0" t="e">
        <f aca="false">AND('OPERADORES PORTUARIOS'!A330,"AAAAADedzoI=")</f>
        <v>#VALUE!</v>
      </c>
      <c r="EB22" s="0" t="e">
        <f aca="false">AND('OPERADORES PORTUARIOS'!B330,"AAAAADedzoM=")</f>
        <v>#VALUE!</v>
      </c>
      <c r="EC22" s="0" t="e">
        <f aca="false">AND('OPERADORES PORTUARIOS'!C330,"AAAAADedzoQ=")</f>
        <v>#VALUE!</v>
      </c>
      <c r="ED22" s="0" t="e">
        <f aca="false">AND('OPERADORES PORTUARIOS'!D330,"AAAAADedzoU=")</f>
        <v>#VALUE!</v>
      </c>
      <c r="EE22" s="0" t="e">
        <f aca="false">AND('OPERADORES PORTUARIOS'!E330,"AAAAADedzoY=")</f>
        <v>#VALUE!</v>
      </c>
      <c r="EF22" s="0" t="e">
        <f aca="false">AND('OPERADORES PORTUARIOS'!F330,"AAAAADedzoc=")</f>
        <v>#VALUE!</v>
      </c>
      <c r="EG22" s="0" t="e">
        <f aca="false">AND('OPERADORES PORTUARIOS'!G330,"AAAAADedzog=")</f>
        <v>#VALUE!</v>
      </c>
      <c r="EH22" s="0" t="e">
        <f aca="false">AND('OPERADORES PORTUARIOS'!H330,"AAAAADedzok=")</f>
        <v>#VALUE!</v>
      </c>
      <c r="EI22" s="0" t="e">
        <f aca="false">AND('OPERADORES PORTUARIOS'!I330,"AAAAADedzoo=")</f>
        <v>#VALUE!</v>
      </c>
      <c r="EJ22" s="0" t="e">
        <f aca="false">AND('OPERADORES PORTUARIOS'!J330,"AAAAADedzos=")</f>
        <v>#VALUE!</v>
      </c>
      <c r="EK22" s="0" t="e">
        <f aca="false">AND('OPERADORES PORTUARIOS'!K330,"AAAAADedzow=")</f>
        <v>#VALUE!</v>
      </c>
      <c r="EL22" s="0" t="n">
        <f aca="false">IF('OPERADORES PORTUARIOS'!$A331:$IV331,"AAAAADedzo0=",0)</f>
        <v>0</v>
      </c>
      <c r="EM22" s="0" t="e">
        <f aca="false">AND('OPERADORES PORTUARIOS'!A331,"AAAAADedzo4=")</f>
        <v>#VALUE!</v>
      </c>
      <c r="EN22" s="0" t="e">
        <f aca="false">AND('OPERADORES PORTUARIOS'!B331,"AAAAADedzo8=")</f>
        <v>#VALUE!</v>
      </c>
      <c r="EO22" s="0" t="e">
        <f aca="false">AND('OPERADORES PORTUARIOS'!C331,"AAAAADedzpA=")</f>
        <v>#VALUE!</v>
      </c>
      <c r="EP22" s="0" t="e">
        <f aca="false">AND('OPERADORES PORTUARIOS'!D331,"AAAAADedzpE=")</f>
        <v>#VALUE!</v>
      </c>
      <c r="EQ22" s="0" t="e">
        <f aca="false">AND('OPERADORES PORTUARIOS'!E331,"AAAAADedzpI=")</f>
        <v>#VALUE!</v>
      </c>
      <c r="ER22" s="0" t="e">
        <f aca="false">AND('OPERADORES PORTUARIOS'!F331,"AAAAADedzpM=")</f>
        <v>#VALUE!</v>
      </c>
      <c r="ES22" s="0" t="e">
        <f aca="false">AND('OPERADORES PORTUARIOS'!G331,"AAAAADedzpQ=")</f>
        <v>#VALUE!</v>
      </c>
      <c r="ET22" s="0" t="e">
        <f aca="false">AND('OPERADORES PORTUARIOS'!H331,"AAAAADedzpU=")</f>
        <v>#VALUE!</v>
      </c>
      <c r="EU22" s="0" t="e">
        <f aca="false">AND('OPERADORES PORTUARIOS'!I331,"AAAAADedzpY=")</f>
        <v>#VALUE!</v>
      </c>
      <c r="EV22" s="0" t="e">
        <f aca="false">AND('OPERADORES PORTUARIOS'!J331,"AAAAADedzpc=")</f>
        <v>#VALUE!</v>
      </c>
      <c r="EW22" s="0" t="e">
        <f aca="false">AND('OPERADORES PORTUARIOS'!K331,"AAAAADedzpg=")</f>
        <v>#VALUE!</v>
      </c>
      <c r="EX22" s="0" t="n">
        <f aca="false">IF('OPERADORES PORTUARIOS'!$A332:$IV332,"AAAAADedzpk=",0)</f>
        <v>0</v>
      </c>
      <c r="EY22" s="0" t="e">
        <f aca="false">AND('OPERADORES PORTUARIOS'!A332,"AAAAADedzpo=")</f>
        <v>#VALUE!</v>
      </c>
      <c r="EZ22" s="0" t="e">
        <f aca="false">AND('OPERADORES PORTUARIOS'!B332,"AAAAADedzps=")</f>
        <v>#VALUE!</v>
      </c>
      <c r="FA22" s="0" t="e">
        <f aca="false">AND('OPERADORES PORTUARIOS'!C332,"AAAAADedzpw=")</f>
        <v>#VALUE!</v>
      </c>
      <c r="FB22" s="0" t="e">
        <f aca="false">AND('OPERADORES PORTUARIOS'!D332,"AAAAADedzp0=")</f>
        <v>#VALUE!</v>
      </c>
      <c r="FC22" s="0" t="e">
        <f aca="false">AND('OPERADORES PORTUARIOS'!E332,"AAAAADedzp4=")</f>
        <v>#VALUE!</v>
      </c>
      <c r="FD22" s="0" t="e">
        <f aca="false">AND('OPERADORES PORTUARIOS'!F332,"AAAAADedzp8=")</f>
        <v>#VALUE!</v>
      </c>
      <c r="FE22" s="0" t="e">
        <f aca="false">AND('OPERADORES PORTUARIOS'!G332,"AAAAADedzqA=")</f>
        <v>#VALUE!</v>
      </c>
      <c r="FF22" s="0" t="e">
        <f aca="false">AND('OPERADORES PORTUARIOS'!H332,"AAAAADedzqE=")</f>
        <v>#VALUE!</v>
      </c>
      <c r="FG22" s="0" t="e">
        <f aca="false">AND('OPERADORES PORTUARIOS'!I332,"AAAAADedzqI=")</f>
        <v>#VALUE!</v>
      </c>
      <c r="FH22" s="0" t="e">
        <f aca="false">AND('OPERADORES PORTUARIOS'!J332,"AAAAADedzqM=")</f>
        <v>#VALUE!</v>
      </c>
      <c r="FI22" s="0" t="e">
        <f aca="false">AND('OPERADORES PORTUARIOS'!K332,"AAAAADedzqQ=")</f>
        <v>#VALUE!</v>
      </c>
      <c r="FJ22" s="0" t="n">
        <f aca="false">IF('OPERADORES PORTUARIOS'!$A333:$IV333,"AAAAADedzqU=",0)</f>
        <v>0</v>
      </c>
      <c r="FK22" s="0" t="e">
        <f aca="false">AND('OPERADORES PORTUARIOS'!A333,"AAAAADedzqY=")</f>
        <v>#VALUE!</v>
      </c>
      <c r="FL22" s="0" t="e">
        <f aca="false">AND('OPERADORES PORTUARIOS'!B333,"AAAAADedzqc=")</f>
        <v>#VALUE!</v>
      </c>
      <c r="FM22" s="0" t="e">
        <f aca="false">AND('OPERADORES PORTUARIOS'!C333,"AAAAADedzqg=")</f>
        <v>#VALUE!</v>
      </c>
      <c r="FN22" s="0" t="e">
        <f aca="false">AND('OPERADORES PORTUARIOS'!D333,"AAAAADedzqk=")</f>
        <v>#VALUE!</v>
      </c>
      <c r="FO22" s="0" t="e">
        <f aca="false">AND('OPERADORES PORTUARIOS'!E333,"AAAAADedzqo=")</f>
        <v>#VALUE!</v>
      </c>
      <c r="FP22" s="0" t="e">
        <f aca="false">AND('OPERADORES PORTUARIOS'!F333,"AAAAADedzqs=")</f>
        <v>#VALUE!</v>
      </c>
      <c r="FQ22" s="0" t="e">
        <f aca="false">AND('OPERADORES PORTUARIOS'!G333,"AAAAADedzqw=")</f>
        <v>#VALUE!</v>
      </c>
      <c r="FR22" s="0" t="e">
        <f aca="false">AND('OPERADORES PORTUARIOS'!H333,"AAAAADedzq0=")</f>
        <v>#VALUE!</v>
      </c>
      <c r="FS22" s="0" t="e">
        <f aca="false">AND('OPERADORES PORTUARIOS'!I333,"AAAAADedzq4=")</f>
        <v>#VALUE!</v>
      </c>
      <c r="FT22" s="0" t="e">
        <f aca="false">AND('OPERADORES PORTUARIOS'!J333,"AAAAADedzq8=")</f>
        <v>#VALUE!</v>
      </c>
      <c r="FU22" s="0" t="e">
        <f aca="false">AND('OPERADORES PORTUARIOS'!K333,"AAAAADedzrA=")</f>
        <v>#VALUE!</v>
      </c>
      <c r="FV22" s="0" t="n">
        <f aca="false">IF('OPERADORES PORTUARIOS'!$A334:$IV334,"AAAAADedzrE=",0)</f>
        <v>0</v>
      </c>
      <c r="FW22" s="0" t="e">
        <f aca="false">AND('OPERADORES PORTUARIOS'!A334,"AAAAADedzrI=")</f>
        <v>#VALUE!</v>
      </c>
      <c r="FX22" s="0" t="e">
        <f aca="false">AND('OPERADORES PORTUARIOS'!B334,"AAAAADedzrM=")</f>
        <v>#VALUE!</v>
      </c>
      <c r="FY22" s="0" t="e">
        <f aca="false">AND('OPERADORES PORTUARIOS'!C334,"AAAAADedzrQ=")</f>
        <v>#VALUE!</v>
      </c>
      <c r="FZ22" s="0" t="e">
        <f aca="false">AND('OPERADORES PORTUARIOS'!D334,"AAAAADedzrU=")</f>
        <v>#VALUE!</v>
      </c>
      <c r="GA22" s="0" t="e">
        <f aca="false">AND('OPERADORES PORTUARIOS'!E334,"AAAAADedzrY=")</f>
        <v>#VALUE!</v>
      </c>
      <c r="GB22" s="0" t="e">
        <f aca="false">AND('OPERADORES PORTUARIOS'!F334,"AAAAADedzrc=")</f>
        <v>#VALUE!</v>
      </c>
      <c r="GC22" s="0" t="e">
        <f aca="false">AND('OPERADORES PORTUARIOS'!G334,"AAAAADedzrg=")</f>
        <v>#VALUE!</v>
      </c>
      <c r="GD22" s="0" t="e">
        <f aca="false">AND('OPERADORES PORTUARIOS'!H334,"AAAAADedzrk=")</f>
        <v>#VALUE!</v>
      </c>
      <c r="GE22" s="0" t="e">
        <f aca="false">AND('OPERADORES PORTUARIOS'!I334,"AAAAADedzro=")</f>
        <v>#VALUE!</v>
      </c>
      <c r="GF22" s="0" t="e">
        <f aca="false">AND('OPERADORES PORTUARIOS'!J334,"AAAAADedzrs=")</f>
        <v>#VALUE!</v>
      </c>
      <c r="GG22" s="0" t="e">
        <f aca="false">AND('OPERADORES PORTUARIOS'!K334,"AAAAADedzrw=")</f>
        <v>#VALUE!</v>
      </c>
      <c r="GH22" s="0" t="n">
        <f aca="false">IF('OPERADORES PORTUARIOS'!$A335:$IV335,"AAAAADedzr0=",0)</f>
        <v>0</v>
      </c>
      <c r="GI22" s="0" t="e">
        <f aca="false">AND('OPERADORES PORTUARIOS'!A335,"AAAAADedzr4=")</f>
        <v>#VALUE!</v>
      </c>
      <c r="GJ22" s="0" t="e">
        <f aca="false">AND('OPERADORES PORTUARIOS'!B335,"AAAAADedzr8=")</f>
        <v>#VALUE!</v>
      </c>
      <c r="GK22" s="0" t="e">
        <f aca="false">AND('OPERADORES PORTUARIOS'!C335,"AAAAADedzsA=")</f>
        <v>#VALUE!</v>
      </c>
      <c r="GL22" s="0" t="e">
        <f aca="false">AND('OPERADORES PORTUARIOS'!D335,"AAAAADedzsE=")</f>
        <v>#VALUE!</v>
      </c>
      <c r="GM22" s="0" t="e">
        <f aca="false">AND('OPERADORES PORTUARIOS'!E335,"AAAAADedzsI=")</f>
        <v>#VALUE!</v>
      </c>
      <c r="GN22" s="0" t="e">
        <f aca="false">AND('OPERADORES PORTUARIOS'!F335,"AAAAADedzsM=")</f>
        <v>#VALUE!</v>
      </c>
      <c r="GO22" s="0" t="e">
        <f aca="false">AND('OPERADORES PORTUARIOS'!G335,"AAAAADedzsQ=")</f>
        <v>#VALUE!</v>
      </c>
      <c r="GP22" s="0" t="e">
        <f aca="false">AND('OPERADORES PORTUARIOS'!H335,"AAAAADedzsU=")</f>
        <v>#VALUE!</v>
      </c>
      <c r="GQ22" s="0" t="e">
        <f aca="false">AND('OPERADORES PORTUARIOS'!I335,"AAAAADedzsY=")</f>
        <v>#VALUE!</v>
      </c>
      <c r="GR22" s="0" t="e">
        <f aca="false">AND('OPERADORES PORTUARIOS'!J335,"AAAAADedzsc=")</f>
        <v>#VALUE!</v>
      </c>
      <c r="GS22" s="0" t="e">
        <f aca="false">AND('OPERADORES PORTUARIOS'!K335,"AAAAADedzsg=")</f>
        <v>#VALUE!</v>
      </c>
      <c r="GT22" s="0" t="str">
        <f aca="false">IF('OPERADORES PORTUARIOS'!A:A,"AAAAADedzsk=",0)</f>
        <v>AAAAADedzsk=</v>
      </c>
      <c r="GU22" s="0" t="e">
        <f aca="false">IF('OPERADORES PORTUARIOS'!B:B,"AAAAADedzso=",0)</f>
        <v>#VALUE!</v>
      </c>
      <c r="GV22" s="0" t="e">
        <f aca="false">IF('OPERADORES PORTUARIOS'!C:C,"AAAAADedzss=",0)</f>
        <v>#VALUE!</v>
      </c>
      <c r="GW22" s="0" t="n">
        <f aca="false">IF('OPERADORES PORTUARIOS'!D:D,"AAAAADedzsw=",0)</f>
        <v>0</v>
      </c>
      <c r="GX22" s="0" t="e">
        <f aca="false">IF('OPERADORES PORTUARIOS'!E:E,"AAAAADedzs0=",0)</f>
        <v>#VALUE!</v>
      </c>
      <c r="GY22" s="0" t="e">
        <f aca="false">IF('OPERADORES PORTUARIOS'!F:F,"AAAAADedzs4=",0)</f>
        <v>#VALUE!</v>
      </c>
      <c r="GZ22" s="0" t="e">
        <f aca="false">IF('OPERADORES PORTUARIOS'!G:G,"AAAAADedzs8=",0)</f>
        <v>#VALUE!</v>
      </c>
      <c r="HA22" s="0" t="e">
        <f aca="false">IF('OPERADORES PORTUARIOS'!H:H,"AAAAADedztA=",0)</f>
        <v>#VALUE!</v>
      </c>
      <c r="HB22" s="0" t="e">
        <f aca="false">IF('OPERADORES PORTUARIOS'!I:I,"AAAAADedztE=",0)</f>
        <v>#VALUE!</v>
      </c>
      <c r="HC22" s="0" t="e">
        <f aca="false">IF('OPERADORES PORTUARIOS'!J:J,"AAAAADedztI=",0)</f>
        <v>#VALUE!</v>
      </c>
      <c r="HD22" s="0" t="e">
        <f aca="false">IF('OPERADORES PORTUARIOS'!K:K,"AAAAADedztM=",0)</f>
        <v>#VALUE!</v>
      </c>
      <c r="HE22" s="0" t="n">
        <f aca="false">IF(CTAS!$A1:$IV1,"AAAAADedztQ=",0)</f>
        <v>0</v>
      </c>
      <c r="HF22" s="0" t="e">
        <f aca="false">AND(CTAS!A1,"AAAAADedztU=")</f>
        <v>#VALUE!</v>
      </c>
      <c r="HG22" s="0" t="e">
        <f aca="false">AND(CTAS!B1,"AAAAADedztY=")</f>
        <v>#VALUE!</v>
      </c>
      <c r="HH22" s="0" t="e">
        <f aca="false">AND(CTAS!C1,"AAAAADedztc=")</f>
        <v>#VALUE!</v>
      </c>
      <c r="HI22" s="0" t="e">
        <f aca="false">AND(CTAS!D1,"AAAAADedztg=")</f>
        <v>#VALUE!</v>
      </c>
      <c r="HJ22" s="0" t="e">
        <f aca="false">AND(CTAS!E1,"AAAAADedztk=")</f>
        <v>#VALUE!</v>
      </c>
      <c r="HK22" s="0" t="e">
        <f aca="false">AND(CTAS!F1,"AAAAADedzto=")</f>
        <v>#VALUE!</v>
      </c>
      <c r="HL22" s="0" t="e">
        <f aca="false">AND(CTAS!G1,"AAAAADedzts=")</f>
        <v>#VALUE!</v>
      </c>
      <c r="HM22" s="0" t="e">
        <f aca="false">AND(CTAS!H1,"AAAAADedztw=")</f>
        <v>#VALUE!</v>
      </c>
      <c r="HN22" s="0" t="e">
        <f aca="false">AND(CTAS!I1,"AAAAADedzt0=")</f>
        <v>#VALUE!</v>
      </c>
      <c r="HO22" s="0" t="e">
        <f aca="false">AND(CTAS!J1,"AAAAADedzt4=")</f>
        <v>#VALUE!</v>
      </c>
      <c r="HP22" s="0" t="e">
        <f aca="false">AND(CTAS!K1,"AAAAADedzt8=")</f>
        <v>#VALUE!</v>
      </c>
      <c r="HQ22" s="0" t="e">
        <f aca="false">AND(CTAS!L1,"AAAAADedzuA=")</f>
        <v>#VALUE!</v>
      </c>
      <c r="HR22" s="0" t="n">
        <f aca="false">IF(CTAS!$A2:$IV2,"AAAAADedzuE=",0)</f>
        <v>0</v>
      </c>
      <c r="HS22" s="0" t="e">
        <f aca="false">AND(CTAS!A2,"AAAAADedzuI=")</f>
        <v>#VALUE!</v>
      </c>
      <c r="HT22" s="0" t="e">
        <f aca="false">AND(CTAS!B2,"AAAAADedzuM=")</f>
        <v>#VALUE!</v>
      </c>
      <c r="HU22" s="0" t="e">
        <f aca="false">AND(CTAS!C2,"AAAAADedzuQ=")</f>
        <v>#VALUE!</v>
      </c>
      <c r="HV22" s="0" t="e">
        <f aca="false">AND(CTAS!D2,"AAAAADedzuU=")</f>
        <v>#VALUE!</v>
      </c>
      <c r="HW22" s="0" t="e">
        <f aca="false">AND(CTAS!E2,"AAAAADedzuY=")</f>
        <v>#VALUE!</v>
      </c>
      <c r="HX22" s="0" t="e">
        <f aca="false">AND(CTAS!F2,"AAAAADedzuc=")</f>
        <v>#VALUE!</v>
      </c>
      <c r="HY22" s="0" t="e">
        <f aca="false">AND(CTAS!G2,"AAAAADedzug=")</f>
        <v>#VALUE!</v>
      </c>
      <c r="HZ22" s="0" t="e">
        <f aca="false">AND(CTAS!H2,"AAAAADedzuk=")</f>
        <v>#VALUE!</v>
      </c>
      <c r="IA22" s="0" t="e">
        <f aca="false">AND(CTAS!I2,"AAAAADedzuo=")</f>
        <v>#VALUE!</v>
      </c>
      <c r="IB22" s="0" t="e">
        <f aca="false">AND(CTAS!J2,"AAAAADedzus=")</f>
        <v>#VALUE!</v>
      </c>
      <c r="IC22" s="0" t="e">
        <f aca="false">AND(CTAS!K2,"AAAAADedzuw=")</f>
        <v>#VALUE!</v>
      </c>
      <c r="ID22" s="0" t="e">
        <f aca="false">AND(CTAS!L2,"AAAAADedzu0=")</f>
        <v>#VALUE!</v>
      </c>
      <c r="IE22" s="0" t="n">
        <f aca="false">IF(CTAS!$A3:$IV3,"AAAAADedzu4=",0)</f>
        <v>0</v>
      </c>
      <c r="IF22" s="0" t="e">
        <f aca="false">AND(CTAS!A3,"AAAAADedzu8=")</f>
        <v>#VALUE!</v>
      </c>
      <c r="IG22" s="0" t="e">
        <f aca="false">AND(CTAS!B3,"AAAAADedzvA=")</f>
        <v>#VALUE!</v>
      </c>
      <c r="IH22" s="0" t="e">
        <f aca="false">AND(CTAS!C3,"AAAAADedzvE=")</f>
        <v>#VALUE!</v>
      </c>
      <c r="II22" s="0" t="e">
        <f aca="false">AND(CTAS!D3,"AAAAADedzvI=")</f>
        <v>#VALUE!</v>
      </c>
      <c r="IJ22" s="0" t="e">
        <f aca="false">AND(CTAS!E3,"AAAAADedzvM=")</f>
        <v>#VALUE!</v>
      </c>
      <c r="IK22" s="0" t="e">
        <f aca="false">AND(CTAS!F3,"AAAAADedzvQ=")</f>
        <v>#VALUE!</v>
      </c>
      <c r="IL22" s="0" t="e">
        <f aca="false">AND(CTAS!G3,"AAAAADedzvU=")</f>
        <v>#VALUE!</v>
      </c>
      <c r="IM22" s="0" t="e">
        <f aca="false">AND(CTAS!H3,"AAAAADedzvY=")</f>
        <v>#VALUE!</v>
      </c>
      <c r="IN22" s="0" t="e">
        <f aca="false">AND(CTAS!I3,"AAAAADedzvc=")</f>
        <v>#VALUE!</v>
      </c>
      <c r="IO22" s="0" t="e">
        <f aca="false">AND(CTAS!J3,"AAAAADedzvg=")</f>
        <v>#VALUE!</v>
      </c>
      <c r="IP22" s="0" t="e">
        <f aca="false">AND(CTAS!K3,"AAAAADedzvk=")</f>
        <v>#VALUE!</v>
      </c>
      <c r="IQ22" s="0" t="e">
        <f aca="false">AND(CTAS!L3,"AAAAADedzvo=")</f>
        <v>#VALUE!</v>
      </c>
      <c r="IR22" s="0" t="n">
        <f aca="false">IF(CTAS!$A4:$IV4,"AAAAADedzvs=",0)</f>
        <v>0</v>
      </c>
      <c r="IS22" s="0" t="e">
        <f aca="false">AND(CTAS!A4,"AAAAADedzvw=")</f>
        <v>#VALUE!</v>
      </c>
      <c r="IT22" s="0" t="e">
        <f aca="false">AND(CTAS!B4,"AAAAADedzv0=")</f>
        <v>#VALUE!</v>
      </c>
      <c r="IU22" s="0" t="e">
        <f aca="false">AND(CTAS!C4,"AAAAADedzv4=")</f>
        <v>#VALUE!</v>
      </c>
      <c r="IV22" s="0" t="e">
        <f aca="false">AND(CTAS!D4,"AAAAADedzv8=")</f>
        <v>#VALUE!</v>
      </c>
    </row>
    <row r="23" customFormat="false" ht="15" hidden="false" customHeight="false" outlineLevel="0" collapsed="false">
      <c r="A23" s="0" t="e">
        <f aca="false">AND(CTAS!E4,"AAAAAH3+yQA=")</f>
        <v>#VALUE!</v>
      </c>
      <c r="B23" s="0" t="e">
        <f aca="false">AND(CTAS!F4,"AAAAAH3+yQE=")</f>
        <v>#VALUE!</v>
      </c>
      <c r="C23" s="0" t="e">
        <f aca="false">AND(CTAS!G4,"AAAAAH3+yQI=")</f>
        <v>#VALUE!</v>
      </c>
      <c r="D23" s="0" t="e">
        <f aca="false">AND(CTAS!H4,"AAAAAH3+yQM=")</f>
        <v>#VALUE!</v>
      </c>
      <c r="E23" s="0" t="e">
        <f aca="false">AND(CTAS!I4,"AAAAAH3+yQQ=")</f>
        <v>#VALUE!</v>
      </c>
      <c r="F23" s="0" t="e">
        <f aca="false">AND(CTAS!J4,"AAAAAH3+yQU=")</f>
        <v>#VALUE!</v>
      </c>
      <c r="G23" s="0" t="e">
        <f aca="false">AND(CTAS!K4,"AAAAAH3+yQY=")</f>
        <v>#VALUE!</v>
      </c>
      <c r="H23" s="0" t="e">
        <f aca="false">AND(CTAS!L4,"AAAAAH3+yQc=")</f>
        <v>#VALUE!</v>
      </c>
      <c r="I23" s="0" t="n">
        <f aca="false">IF(CTAS!$A5:$IV5,"AAAAAH3+yQg=",0)</f>
        <v>0</v>
      </c>
      <c r="J23" s="0" t="e">
        <f aca="false">AND(CTAS!A5,"AAAAAH3+yQk=")</f>
        <v>#VALUE!</v>
      </c>
      <c r="K23" s="0" t="e">
        <f aca="false">AND(CTAS!B5,"AAAAAH3+yQo=")</f>
        <v>#VALUE!</v>
      </c>
      <c r="L23" s="0" t="e">
        <f aca="false">AND(CTAS!C5,"AAAAAH3+yQs=")</f>
        <v>#VALUE!</v>
      </c>
      <c r="M23" s="0" t="e">
        <f aca="false">AND(CTAS!D5,"AAAAAH3+yQw=")</f>
        <v>#VALUE!</v>
      </c>
      <c r="N23" s="0" t="e">
        <f aca="false">AND(CTAS!E5,"AAAAAH3+yQ0=")</f>
        <v>#VALUE!</v>
      </c>
      <c r="O23" s="0" t="e">
        <f aca="false">AND(CTAS!F5,"AAAAAH3+yQ4=")</f>
        <v>#VALUE!</v>
      </c>
      <c r="P23" s="0" t="e">
        <f aca="false">AND(CTAS!G5,"AAAAAH3+yQ8=")</f>
        <v>#VALUE!</v>
      </c>
      <c r="Q23" s="0" t="e">
        <f aca="false">AND(CTAS!H5,"AAAAAH3+yRA=")</f>
        <v>#VALUE!</v>
      </c>
      <c r="R23" s="0" t="e">
        <f aca="false">AND(CTAS!I5,"AAAAAH3+yRE=")</f>
        <v>#VALUE!</v>
      </c>
      <c r="S23" s="0" t="e">
        <f aca="false">AND(CTAS!J5,"AAAAAH3+yRI=")</f>
        <v>#VALUE!</v>
      </c>
      <c r="T23" s="0" t="e">
        <f aca="false">AND(CTAS!K5,"AAAAAH3+yRM=")</f>
        <v>#VALUE!</v>
      </c>
      <c r="U23" s="0" t="e">
        <f aca="false">AND(CTAS!L5,"AAAAAH3+yRQ=")</f>
        <v>#VALUE!</v>
      </c>
      <c r="V23" s="0" t="n">
        <f aca="false">IF(CTAS!$A6:$IV6,"AAAAAH3+yRU=",0)</f>
        <v>0</v>
      </c>
      <c r="W23" s="0" t="e">
        <f aca="false">AND(CTAS!A6,"AAAAAH3+yRY=")</f>
        <v>#VALUE!</v>
      </c>
      <c r="X23" s="0" t="e">
        <f aca="false">AND(CTAS!B6,"AAAAAH3+yRc=")</f>
        <v>#VALUE!</v>
      </c>
      <c r="Y23" s="0" t="e">
        <f aca="false">AND(CTAS!C6,"AAAAAH3+yRg=")</f>
        <v>#VALUE!</v>
      </c>
      <c r="Z23" s="0" t="e">
        <f aca="false">AND(CTAS!D6,"AAAAAH3+yRk=")</f>
        <v>#VALUE!</v>
      </c>
      <c r="AA23" s="0" t="e">
        <f aca="false">AND(CTAS!E6,"AAAAAH3+yRo=")</f>
        <v>#VALUE!</v>
      </c>
      <c r="AB23" s="0" t="e">
        <f aca="false">AND(CTAS!F6,"AAAAAH3+yRs=")</f>
        <v>#VALUE!</v>
      </c>
      <c r="AC23" s="0" t="e">
        <f aca="false">AND(CTAS!G6,"AAAAAH3+yRw=")</f>
        <v>#VALUE!</v>
      </c>
      <c r="AD23" s="0" t="e">
        <f aca="false">AND(CTAS!H6,"AAAAAH3+yR0=")</f>
        <v>#VALUE!</v>
      </c>
      <c r="AE23" s="0" t="e">
        <f aca="false">AND(CTAS!I6,"AAAAAH3+yR4=")</f>
        <v>#VALUE!</v>
      </c>
      <c r="AF23" s="0" t="e">
        <f aca="false">AND(CTAS!J6,"AAAAAH3+yR8=")</f>
        <v>#VALUE!</v>
      </c>
      <c r="AG23" s="0" t="e">
        <f aca="false">AND(CTAS!K6,"AAAAAH3+ySA=")</f>
        <v>#VALUE!</v>
      </c>
      <c r="AH23" s="0" t="e">
        <f aca="false">AND(CTAS!L6,"AAAAAH3+ySE=")</f>
        <v>#VALUE!</v>
      </c>
      <c r="AI23" s="0" t="n">
        <f aca="false">IF(CTAS!$A7:$IV7,"AAAAAH3+ySI=",0)</f>
        <v>0</v>
      </c>
      <c r="AJ23" s="0" t="e">
        <f aca="false">AND(CTAS!A7,"AAAAAH3+ySM=")</f>
        <v>#VALUE!</v>
      </c>
      <c r="AK23" s="0" t="e">
        <f aca="false">AND(CTAS!B7,"AAAAAH3+ySQ=")</f>
        <v>#VALUE!</v>
      </c>
      <c r="AL23" s="0" t="e">
        <f aca="false">AND(CTAS!C7,"AAAAAH3+ySU=")</f>
        <v>#VALUE!</v>
      </c>
      <c r="AM23" s="0" t="e">
        <f aca="false">AND(CTAS!D7,"AAAAAH3+ySY=")</f>
        <v>#VALUE!</v>
      </c>
      <c r="AN23" s="0" t="e">
        <f aca="false">AND(CTAS!E7,"AAAAAH3+ySc=")</f>
        <v>#VALUE!</v>
      </c>
      <c r="AO23" s="0" t="e">
        <f aca="false">AND(CTAS!F7,"AAAAAH3+ySg=")</f>
        <v>#VALUE!</v>
      </c>
      <c r="AP23" s="0" t="e">
        <f aca="false">AND(CTAS!G7,"AAAAAH3+ySk=")</f>
        <v>#VALUE!</v>
      </c>
      <c r="AQ23" s="0" t="e">
        <f aca="false">AND(CTAS!H7,"AAAAAH3+ySo=")</f>
        <v>#VALUE!</v>
      </c>
      <c r="AR23" s="0" t="e">
        <f aca="false">AND(CTAS!I7,"AAAAAH3+ySs=")</f>
        <v>#VALUE!</v>
      </c>
      <c r="AS23" s="0" t="e">
        <f aca="false">AND(CTAS!J7,"AAAAAH3+ySw=")</f>
        <v>#VALUE!</v>
      </c>
      <c r="AT23" s="0" t="e">
        <f aca="false">AND(CTAS!K7,"AAAAAH3+yS0=")</f>
        <v>#VALUE!</v>
      </c>
      <c r="AU23" s="0" t="e">
        <f aca="false">AND(CTAS!L7,"AAAAAH3+yS4=")</f>
        <v>#VALUE!</v>
      </c>
      <c r="AV23" s="0" t="n">
        <f aca="false">IF(CTAS!$A8:$IV8,"AAAAAH3+yS8=",0)</f>
        <v>0</v>
      </c>
      <c r="AW23" s="0" t="e">
        <f aca="false">AND(CTAS!A8,"AAAAAH3+yTA=")</f>
        <v>#VALUE!</v>
      </c>
      <c r="AX23" s="0" t="e">
        <f aca="false">AND(CTAS!B8,"AAAAAH3+yTE=")</f>
        <v>#VALUE!</v>
      </c>
      <c r="AY23" s="0" t="e">
        <f aca="false">AND(CTAS!C8,"AAAAAH3+yTI=")</f>
        <v>#VALUE!</v>
      </c>
      <c r="AZ23" s="0" t="e">
        <f aca="false">AND(CTAS!D8,"AAAAAH3+yTM=")</f>
        <v>#VALUE!</v>
      </c>
      <c r="BA23" s="0" t="e">
        <f aca="false">AND(CTAS!E8,"AAAAAH3+yTQ=")</f>
        <v>#VALUE!</v>
      </c>
      <c r="BB23" s="0" t="e">
        <f aca="false">AND(CTAS!F8,"AAAAAH3+yTU=")</f>
        <v>#VALUE!</v>
      </c>
      <c r="BC23" s="0" t="e">
        <f aca="false">AND(CTAS!G8,"AAAAAH3+yTY=")</f>
        <v>#VALUE!</v>
      </c>
      <c r="BD23" s="0" t="e">
        <f aca="false">AND(CTAS!H8,"AAAAAH3+yTc=")</f>
        <v>#VALUE!</v>
      </c>
      <c r="BE23" s="0" t="e">
        <f aca="false">AND(CTAS!I8,"AAAAAH3+yTg=")</f>
        <v>#VALUE!</v>
      </c>
      <c r="BF23" s="0" t="e">
        <f aca="false">AND(CTAS!J8,"AAAAAH3+yTk=")</f>
        <v>#VALUE!</v>
      </c>
      <c r="BG23" s="0" t="e">
        <f aca="false">AND(CTAS!K8,"AAAAAH3+yTo=")</f>
        <v>#VALUE!</v>
      </c>
      <c r="BH23" s="0" t="e">
        <f aca="false">AND(CTAS!L8,"AAAAAH3+yTs=")</f>
        <v>#VALUE!</v>
      </c>
      <c r="BI23" s="0" t="n">
        <f aca="false">IF(CTAS!$A9:$IV9,"AAAAAH3+yTw=",0)</f>
        <v>0</v>
      </c>
      <c r="BJ23" s="0" t="e">
        <f aca="false">AND(CTAS!A9,"AAAAAH3+yT0=")</f>
        <v>#VALUE!</v>
      </c>
      <c r="BK23" s="0" t="e">
        <f aca="false">AND(CTAS!B9,"AAAAAH3+yT4=")</f>
        <v>#VALUE!</v>
      </c>
      <c r="BL23" s="0" t="e">
        <f aca="false">AND(CTAS!C9,"AAAAAH3+yT8=")</f>
        <v>#VALUE!</v>
      </c>
      <c r="BM23" s="0" t="e">
        <f aca="false">AND(CTAS!D9,"AAAAAH3+yUA=")</f>
        <v>#VALUE!</v>
      </c>
      <c r="BN23" s="0" t="e">
        <f aca="false">AND(CTAS!E9,"AAAAAH3+yUE=")</f>
        <v>#VALUE!</v>
      </c>
      <c r="BO23" s="0" t="e">
        <f aca="false">AND(CTAS!F9,"AAAAAH3+yUI=")</f>
        <v>#VALUE!</v>
      </c>
      <c r="BP23" s="0" t="e">
        <f aca="false">AND(CTAS!G9,"AAAAAH3+yUM=")</f>
        <v>#VALUE!</v>
      </c>
      <c r="BQ23" s="0" t="e">
        <f aca="false">AND(CTAS!H9,"AAAAAH3+yUQ=")</f>
        <v>#VALUE!</v>
      </c>
      <c r="BR23" s="0" t="e">
        <f aca="false">AND(CTAS!I9,"AAAAAH3+yUU=")</f>
        <v>#VALUE!</v>
      </c>
      <c r="BS23" s="0" t="e">
        <f aca="false">AND(CTAS!J9,"AAAAAH3+yUY=")</f>
        <v>#VALUE!</v>
      </c>
      <c r="BT23" s="0" t="e">
        <f aca="false">AND(CTAS!K9,"AAAAAH3+yUc=")</f>
        <v>#VALUE!</v>
      </c>
      <c r="BU23" s="0" t="e">
        <f aca="false">AND(CTAS!L9,"AAAAAH3+yUg=")</f>
        <v>#VALUE!</v>
      </c>
      <c r="BV23" s="0" t="n">
        <f aca="false">IF(CTAS!$A10:$IV10,"AAAAAH3+yUk=",0)</f>
        <v>0</v>
      </c>
      <c r="BW23" s="0" t="e">
        <f aca="false">AND(CTAS!A10,"AAAAAH3+yUo=")</f>
        <v>#VALUE!</v>
      </c>
      <c r="BX23" s="0" t="e">
        <f aca="false">AND(CTAS!B10,"AAAAAH3+yUs=")</f>
        <v>#VALUE!</v>
      </c>
      <c r="BY23" s="0" t="e">
        <f aca="false">AND(CTAS!C10,"AAAAAH3+yUw=")</f>
        <v>#VALUE!</v>
      </c>
      <c r="BZ23" s="0" t="e">
        <f aca="false">AND(CTAS!D10,"AAAAAH3+yU0=")</f>
        <v>#VALUE!</v>
      </c>
      <c r="CA23" s="0" t="e">
        <f aca="false">AND(CTAS!E10,"AAAAAH3+yU4=")</f>
        <v>#VALUE!</v>
      </c>
      <c r="CB23" s="0" t="e">
        <f aca="false">AND(CTAS!F10,"AAAAAH3+yU8=")</f>
        <v>#VALUE!</v>
      </c>
      <c r="CC23" s="0" t="e">
        <f aca="false">AND(CTAS!G10,"AAAAAH3+yVA=")</f>
        <v>#VALUE!</v>
      </c>
      <c r="CD23" s="0" t="e">
        <f aca="false">AND(CTAS!H10,"AAAAAH3+yVE=")</f>
        <v>#VALUE!</v>
      </c>
      <c r="CE23" s="0" t="e">
        <f aca="false">AND(CTAS!I10,"AAAAAH3+yVI=")</f>
        <v>#VALUE!</v>
      </c>
      <c r="CF23" s="0" t="e">
        <f aca="false">AND(CTAS!J10,"AAAAAH3+yVM=")</f>
        <v>#VALUE!</v>
      </c>
      <c r="CG23" s="0" t="e">
        <f aca="false">AND(CTAS!K10,"AAAAAH3+yVQ=")</f>
        <v>#VALUE!</v>
      </c>
      <c r="CH23" s="0" t="e">
        <f aca="false">AND(CTAS!L10,"AAAAAH3+yVU=")</f>
        <v>#VALUE!</v>
      </c>
      <c r="CI23" s="0" t="n">
        <f aca="false">IF(CTAS!$A11:$IV11,"AAAAAH3+yVY=",0)</f>
        <v>0</v>
      </c>
      <c r="CJ23" s="0" t="e">
        <f aca="false">AND(CTAS!A11,"AAAAAH3+yVc=")</f>
        <v>#VALUE!</v>
      </c>
      <c r="CK23" s="0" t="e">
        <f aca="false">AND(CTAS!B11,"AAAAAH3+yVg=")</f>
        <v>#VALUE!</v>
      </c>
      <c r="CL23" s="0" t="e">
        <f aca="false">AND(CTAS!C11,"AAAAAH3+yVk=")</f>
        <v>#VALUE!</v>
      </c>
      <c r="CM23" s="0" t="e">
        <f aca="false">AND(CTAS!D11,"AAAAAH3+yVo=")</f>
        <v>#VALUE!</v>
      </c>
      <c r="CN23" s="0" t="e">
        <f aca="false">AND(CTAS!E11,"AAAAAH3+yVs=")</f>
        <v>#VALUE!</v>
      </c>
      <c r="CO23" s="0" t="e">
        <f aca="false">AND(CTAS!F11,"AAAAAH3+yVw=")</f>
        <v>#VALUE!</v>
      </c>
      <c r="CP23" s="0" t="e">
        <f aca="false">AND(CTAS!G11,"AAAAAH3+yV0=")</f>
        <v>#VALUE!</v>
      </c>
      <c r="CQ23" s="0" t="e">
        <f aca="false">AND(CTAS!H11,"AAAAAH3+yV4=")</f>
        <v>#VALUE!</v>
      </c>
      <c r="CR23" s="0" t="e">
        <f aca="false">AND(CTAS!I11,"AAAAAH3+yV8=")</f>
        <v>#VALUE!</v>
      </c>
      <c r="CS23" s="0" t="e">
        <f aca="false">AND(CTAS!J11,"AAAAAH3+yWA=")</f>
        <v>#VALUE!</v>
      </c>
      <c r="CT23" s="0" t="e">
        <f aca="false">AND(CTAS!K11,"AAAAAH3+yWE=")</f>
        <v>#VALUE!</v>
      </c>
      <c r="CU23" s="0" t="e">
        <f aca="false">AND(CTAS!L11,"AAAAAH3+yWI=")</f>
        <v>#VALUE!</v>
      </c>
      <c r="CV23" s="0" t="n">
        <f aca="false">IF(CTAS!$A12:$IV12,"AAAAAH3+yWM=",0)</f>
        <v>0</v>
      </c>
      <c r="CW23" s="0" t="e">
        <f aca="false">AND(CTAS!A12,"AAAAAH3+yWQ=")</f>
        <v>#VALUE!</v>
      </c>
      <c r="CX23" s="0" t="e">
        <f aca="false">AND(CTAS!B12,"AAAAAH3+yWU=")</f>
        <v>#VALUE!</v>
      </c>
      <c r="CY23" s="0" t="e">
        <f aca="false">AND(CTAS!C12,"AAAAAH3+yWY=")</f>
        <v>#VALUE!</v>
      </c>
      <c r="CZ23" s="0" t="e">
        <f aca="false">AND(CTAS!D12,"AAAAAH3+yWc=")</f>
        <v>#VALUE!</v>
      </c>
      <c r="DA23" s="0" t="e">
        <f aca="false">AND(CTAS!E12,"AAAAAH3+yWg=")</f>
        <v>#VALUE!</v>
      </c>
      <c r="DB23" s="0" t="e">
        <f aca="false">AND(CTAS!F12,"AAAAAH3+yWk=")</f>
        <v>#VALUE!</v>
      </c>
      <c r="DC23" s="0" t="e">
        <f aca="false">AND(CTAS!G12,"AAAAAH3+yWo=")</f>
        <v>#VALUE!</v>
      </c>
      <c r="DD23" s="0" t="e">
        <f aca="false">AND(CTAS!H12,"AAAAAH3+yWs=")</f>
        <v>#VALUE!</v>
      </c>
      <c r="DE23" s="0" t="e">
        <f aca="false">AND(CTAS!I12,"AAAAAH3+yWw=")</f>
        <v>#VALUE!</v>
      </c>
      <c r="DF23" s="0" t="e">
        <f aca="false">AND(CTAS!J12,"AAAAAH3+yW0=")</f>
        <v>#VALUE!</v>
      </c>
      <c r="DG23" s="0" t="e">
        <f aca="false">AND(CTAS!K12,"AAAAAH3+yW4=")</f>
        <v>#VALUE!</v>
      </c>
      <c r="DH23" s="0" t="e">
        <f aca="false">AND(CTAS!L12,"AAAAAH3+yW8=")</f>
        <v>#VALUE!</v>
      </c>
      <c r="DI23" s="0" t="n">
        <f aca="false">IF(CTAS!$A13:$IV13,"AAAAAH3+yXA=",0)</f>
        <v>0</v>
      </c>
      <c r="DJ23" s="0" t="e">
        <f aca="false">AND(CTAS!A13,"AAAAAH3+yXE=")</f>
        <v>#VALUE!</v>
      </c>
      <c r="DK23" s="0" t="e">
        <f aca="false">AND(CTAS!B13,"AAAAAH3+yXI=")</f>
        <v>#VALUE!</v>
      </c>
      <c r="DL23" s="0" t="e">
        <f aca="false">AND(CTAS!C13,"AAAAAH3+yXM=")</f>
        <v>#VALUE!</v>
      </c>
      <c r="DM23" s="0" t="e">
        <f aca="false">AND(CTAS!D13,"AAAAAH3+yXQ=")</f>
        <v>#VALUE!</v>
      </c>
      <c r="DN23" s="0" t="e">
        <f aca="false">AND(CTAS!E13,"AAAAAH3+yXU=")</f>
        <v>#VALUE!</v>
      </c>
      <c r="DO23" s="0" t="e">
        <f aca="false">AND(CTAS!F13,"AAAAAH3+yXY=")</f>
        <v>#VALUE!</v>
      </c>
      <c r="DP23" s="0" t="e">
        <f aca="false">AND(CTAS!G13,"AAAAAH3+yXc=")</f>
        <v>#VALUE!</v>
      </c>
      <c r="DQ23" s="0" t="e">
        <f aca="false">AND(CTAS!H13,"AAAAAH3+yXg=")</f>
        <v>#VALUE!</v>
      </c>
      <c r="DR23" s="0" t="e">
        <f aca="false">AND(CTAS!I13,"AAAAAH3+yXk=")</f>
        <v>#VALUE!</v>
      </c>
      <c r="DS23" s="0" t="e">
        <f aca="false">AND(CTAS!J13,"AAAAAH3+yXo=")</f>
        <v>#VALUE!</v>
      </c>
      <c r="DT23" s="0" t="e">
        <f aca="false">AND(CTAS!K13,"AAAAAH3+yXs=")</f>
        <v>#VALUE!</v>
      </c>
      <c r="DU23" s="0" t="e">
        <f aca="false">AND(CTAS!L13,"AAAAAH3+yXw=")</f>
        <v>#VALUE!</v>
      </c>
      <c r="DV23" s="0" t="n">
        <f aca="false">IF(CTAS!$A14:$IV14,"AAAAAH3+yX0=",0)</f>
        <v>0</v>
      </c>
      <c r="DW23" s="0" t="e">
        <f aca="false">AND(CTAS!A14,"AAAAAH3+yX4=")</f>
        <v>#VALUE!</v>
      </c>
      <c r="DX23" s="0" t="e">
        <f aca="false">AND(CTAS!B14,"AAAAAH3+yX8=")</f>
        <v>#VALUE!</v>
      </c>
      <c r="DY23" s="0" t="e">
        <f aca="false">AND(CTAS!C14,"AAAAAH3+yYA=")</f>
        <v>#VALUE!</v>
      </c>
      <c r="DZ23" s="0" t="e">
        <f aca="false">AND(CTAS!D14,"AAAAAH3+yYE=")</f>
        <v>#VALUE!</v>
      </c>
      <c r="EA23" s="0" t="e">
        <f aca="false">AND(CTAS!E14,"AAAAAH3+yYI=")</f>
        <v>#VALUE!</v>
      </c>
      <c r="EB23" s="0" t="e">
        <f aca="false">AND(CTAS!F14,"AAAAAH3+yYM=")</f>
        <v>#VALUE!</v>
      </c>
      <c r="EC23" s="0" t="e">
        <f aca="false">AND(CTAS!G14,"AAAAAH3+yYQ=")</f>
        <v>#VALUE!</v>
      </c>
      <c r="ED23" s="0" t="e">
        <f aca="false">AND(CTAS!H14,"AAAAAH3+yYU=")</f>
        <v>#VALUE!</v>
      </c>
      <c r="EE23" s="0" t="e">
        <f aca="false">AND(CTAS!I14,"AAAAAH3+yYY=")</f>
        <v>#VALUE!</v>
      </c>
      <c r="EF23" s="0" t="e">
        <f aca="false">AND(CTAS!J14,"AAAAAH3+yYc=")</f>
        <v>#VALUE!</v>
      </c>
      <c r="EG23" s="0" t="e">
        <f aca="false">AND(CTAS!K14,"AAAAAH3+yYg=")</f>
        <v>#VALUE!</v>
      </c>
      <c r="EH23" s="0" t="e">
        <f aca="false">AND(CTAS!L14,"AAAAAH3+yYk=")</f>
        <v>#VALUE!</v>
      </c>
      <c r="EI23" s="0" t="n">
        <f aca="false">IF(CTAS!$A15:$IV15,"AAAAAH3+yYo=",0)</f>
        <v>0</v>
      </c>
      <c r="EJ23" s="0" t="e">
        <f aca="false">AND(CTAS!A15,"AAAAAH3+yYs=")</f>
        <v>#VALUE!</v>
      </c>
      <c r="EK23" s="0" t="e">
        <f aca="false">AND(CTAS!B15,"AAAAAH3+yYw=")</f>
        <v>#VALUE!</v>
      </c>
      <c r="EL23" s="0" t="e">
        <f aca="false">AND(CTAS!C15,"AAAAAH3+yY0=")</f>
        <v>#VALUE!</v>
      </c>
      <c r="EM23" s="0" t="e">
        <f aca="false">AND(CTAS!D15,"AAAAAH3+yY4=")</f>
        <v>#VALUE!</v>
      </c>
      <c r="EN23" s="0" t="e">
        <f aca="false">AND(CTAS!E15,"AAAAAH3+yY8=")</f>
        <v>#VALUE!</v>
      </c>
      <c r="EO23" s="0" t="e">
        <f aca="false">AND(CTAS!F15,"AAAAAH3+yZA=")</f>
        <v>#VALUE!</v>
      </c>
      <c r="EP23" s="0" t="e">
        <f aca="false">AND(CTAS!G15,"AAAAAH3+yZE=")</f>
        <v>#VALUE!</v>
      </c>
      <c r="EQ23" s="0" t="e">
        <f aca="false">AND(CTAS!H15,"AAAAAH3+yZI=")</f>
        <v>#VALUE!</v>
      </c>
      <c r="ER23" s="0" t="e">
        <f aca="false">AND(CTAS!I15,"AAAAAH3+yZM=")</f>
        <v>#VALUE!</v>
      </c>
      <c r="ES23" s="0" t="e">
        <f aca="false">AND(CTAS!J15,"AAAAAH3+yZQ=")</f>
        <v>#VALUE!</v>
      </c>
      <c r="ET23" s="0" t="e">
        <f aca="false">AND(CTAS!K15,"AAAAAH3+yZU=")</f>
        <v>#VALUE!</v>
      </c>
      <c r="EU23" s="0" t="e">
        <f aca="false">AND(CTAS!L15,"AAAAAH3+yZY=")</f>
        <v>#VALUE!</v>
      </c>
      <c r="EV23" s="0" t="n">
        <f aca="false">IF(CTAS!$A16:$IV16,"AAAAAH3+yZc=",0)</f>
        <v>0</v>
      </c>
      <c r="EW23" s="0" t="e">
        <f aca="false">AND(CTAS!A16,"AAAAAH3+yZg=")</f>
        <v>#VALUE!</v>
      </c>
      <c r="EX23" s="0" t="e">
        <f aca="false">AND(CTAS!B16,"AAAAAH3+yZk=")</f>
        <v>#VALUE!</v>
      </c>
      <c r="EY23" s="0" t="e">
        <f aca="false">AND(CTAS!C16,"AAAAAH3+yZo=")</f>
        <v>#VALUE!</v>
      </c>
      <c r="EZ23" s="0" t="e">
        <f aca="false">AND(CTAS!D16,"AAAAAH3+yZs=")</f>
        <v>#VALUE!</v>
      </c>
      <c r="FA23" s="0" t="e">
        <f aca="false">AND(CTAS!E16,"AAAAAH3+yZw=")</f>
        <v>#VALUE!</v>
      </c>
      <c r="FB23" s="0" t="e">
        <f aca="false">AND(CTAS!F16,"AAAAAH3+yZ0=")</f>
        <v>#VALUE!</v>
      </c>
      <c r="FC23" s="0" t="e">
        <f aca="false">AND(CTAS!G16,"AAAAAH3+yZ4=")</f>
        <v>#VALUE!</v>
      </c>
      <c r="FD23" s="0" t="e">
        <f aca="false">AND(CTAS!H16,"AAAAAH3+yZ8=")</f>
        <v>#VALUE!</v>
      </c>
      <c r="FE23" s="0" t="e">
        <f aca="false">AND(CTAS!I16,"AAAAAH3+yaA=")</f>
        <v>#VALUE!</v>
      </c>
      <c r="FF23" s="0" t="e">
        <f aca="false">AND(CTAS!J16,"AAAAAH3+yaE=")</f>
        <v>#VALUE!</v>
      </c>
      <c r="FG23" s="0" t="e">
        <f aca="false">AND(CTAS!K16,"AAAAAH3+yaI=")</f>
        <v>#VALUE!</v>
      </c>
      <c r="FH23" s="0" t="e">
        <f aca="false">AND(CTAS!L16,"AAAAAH3+yaM=")</f>
        <v>#VALUE!</v>
      </c>
      <c r="FI23" s="0" t="n">
        <f aca="false">IF(CTAS!$A17:$IV17,"AAAAAH3+yaQ=",0)</f>
        <v>0</v>
      </c>
      <c r="FJ23" s="0" t="e">
        <f aca="false">AND(CTAS!A17,"AAAAAH3+yaU=")</f>
        <v>#VALUE!</v>
      </c>
      <c r="FK23" s="0" t="e">
        <f aca="false">AND(CTAS!B17,"AAAAAH3+yaY=")</f>
        <v>#VALUE!</v>
      </c>
      <c r="FL23" s="0" t="e">
        <f aca="false">AND(CTAS!C17,"AAAAAH3+yac=")</f>
        <v>#VALUE!</v>
      </c>
      <c r="FM23" s="0" t="e">
        <f aca="false">AND(CTAS!D17,"AAAAAH3+yag=")</f>
        <v>#VALUE!</v>
      </c>
      <c r="FN23" s="0" t="e">
        <f aca="false">AND(CTAS!E17,"AAAAAH3+yak=")</f>
        <v>#VALUE!</v>
      </c>
      <c r="FO23" s="0" t="e">
        <f aca="false">AND(CTAS!F17,"AAAAAH3+yao=")</f>
        <v>#VALUE!</v>
      </c>
      <c r="FP23" s="0" t="e">
        <f aca="false">AND(CTAS!G17,"AAAAAH3+yas=")</f>
        <v>#VALUE!</v>
      </c>
      <c r="FQ23" s="0" t="e">
        <f aca="false">AND(CTAS!H17,"AAAAAH3+yaw=")</f>
        <v>#VALUE!</v>
      </c>
      <c r="FR23" s="0" t="e">
        <f aca="false">AND(CTAS!I17,"AAAAAH3+ya0=")</f>
        <v>#VALUE!</v>
      </c>
      <c r="FS23" s="0" t="e">
        <f aca="false">AND(CTAS!J17,"AAAAAH3+ya4=")</f>
        <v>#VALUE!</v>
      </c>
      <c r="FT23" s="0" t="e">
        <f aca="false">AND(CTAS!K17,"AAAAAH3+ya8=")</f>
        <v>#VALUE!</v>
      </c>
      <c r="FU23" s="0" t="e">
        <f aca="false">AND(CTAS!L17,"AAAAAH3+ybA=")</f>
        <v>#VALUE!</v>
      </c>
      <c r="FV23" s="0" t="n">
        <f aca="false">IF(CTAS!$A18:$IV18,"AAAAAH3+ybE=",0)</f>
        <v>0</v>
      </c>
      <c r="FW23" s="0" t="e">
        <f aca="false">AND(CTAS!A18,"AAAAAH3+ybI=")</f>
        <v>#VALUE!</v>
      </c>
      <c r="FX23" s="0" t="e">
        <f aca="false">AND(CTAS!B18,"AAAAAH3+ybM=")</f>
        <v>#VALUE!</v>
      </c>
      <c r="FY23" s="0" t="e">
        <f aca="false">AND(CTAS!C18,"AAAAAH3+ybQ=")</f>
        <v>#VALUE!</v>
      </c>
      <c r="FZ23" s="0" t="e">
        <f aca="false">AND(CTAS!D18,"AAAAAH3+ybU=")</f>
        <v>#VALUE!</v>
      </c>
      <c r="GA23" s="0" t="e">
        <f aca="false">AND(CTAS!E18,"AAAAAH3+ybY=")</f>
        <v>#VALUE!</v>
      </c>
      <c r="GB23" s="0" t="e">
        <f aca="false">AND(CTAS!F18,"AAAAAH3+ybc=")</f>
        <v>#VALUE!</v>
      </c>
      <c r="GC23" s="0" t="e">
        <f aca="false">AND(CTAS!G18,"AAAAAH3+ybg=")</f>
        <v>#VALUE!</v>
      </c>
      <c r="GD23" s="0" t="e">
        <f aca="false">AND(CTAS!H18,"AAAAAH3+ybk=")</f>
        <v>#VALUE!</v>
      </c>
      <c r="GE23" s="0" t="e">
        <f aca="false">AND(CTAS!I18,"AAAAAH3+ybo=")</f>
        <v>#VALUE!</v>
      </c>
      <c r="GF23" s="0" t="e">
        <f aca="false">AND(CTAS!J18,"AAAAAH3+ybs=")</f>
        <v>#VALUE!</v>
      </c>
      <c r="GG23" s="0" t="e">
        <f aca="false">AND(CTAS!K18,"AAAAAH3+ybw=")</f>
        <v>#VALUE!</v>
      </c>
      <c r="GH23" s="0" t="e">
        <f aca="false">AND(CTAS!L18,"AAAAAH3+yb0=")</f>
        <v>#VALUE!</v>
      </c>
      <c r="GI23" s="0" t="n">
        <f aca="false">IF(CTAS!$A19:$IV19,"AAAAAH3+yb4=",0)</f>
        <v>0</v>
      </c>
      <c r="GJ23" s="0" t="e">
        <f aca="false">AND(CTAS!A19,"AAAAAH3+yb8=")</f>
        <v>#VALUE!</v>
      </c>
      <c r="GK23" s="0" t="e">
        <f aca="false">AND(CTAS!B19,"AAAAAH3+ycA=")</f>
        <v>#VALUE!</v>
      </c>
      <c r="GL23" s="0" t="e">
        <f aca="false">AND(CTAS!C19,"AAAAAH3+ycE=")</f>
        <v>#VALUE!</v>
      </c>
      <c r="GM23" s="0" t="e">
        <f aca="false">AND(CTAS!D19,"AAAAAH3+ycI=")</f>
        <v>#VALUE!</v>
      </c>
      <c r="GN23" s="0" t="e">
        <f aca="false">AND(CTAS!E19,"AAAAAH3+ycM=")</f>
        <v>#VALUE!</v>
      </c>
      <c r="GO23" s="0" t="e">
        <f aca="false">AND(CTAS!F19,"AAAAAH3+ycQ=")</f>
        <v>#VALUE!</v>
      </c>
      <c r="GP23" s="0" t="e">
        <f aca="false">AND(CTAS!G19,"AAAAAH3+ycU=")</f>
        <v>#VALUE!</v>
      </c>
      <c r="GQ23" s="0" t="e">
        <f aca="false">AND(CTAS!H19,"AAAAAH3+ycY=")</f>
        <v>#VALUE!</v>
      </c>
      <c r="GR23" s="0" t="e">
        <f aca="false">AND(CTAS!I19,"AAAAAH3+ycc=")</f>
        <v>#VALUE!</v>
      </c>
      <c r="GS23" s="0" t="e">
        <f aca="false">AND(CTAS!J19,"AAAAAH3+ycg=")</f>
        <v>#VALUE!</v>
      </c>
      <c r="GT23" s="0" t="e">
        <f aca="false">AND(CTAS!K19,"AAAAAH3+yck=")</f>
        <v>#VALUE!</v>
      </c>
      <c r="GU23" s="0" t="e">
        <f aca="false">AND(CTAS!L19,"AAAAAH3+yco=")</f>
        <v>#VALUE!</v>
      </c>
      <c r="GV23" s="0" t="n">
        <f aca="false">IF(CTAS!$A20:$IV20,"AAAAAH3+ycs=",0)</f>
        <v>0</v>
      </c>
      <c r="GW23" s="0" t="e">
        <f aca="false">AND(CTAS!A20,"AAAAAH3+ycw=")</f>
        <v>#VALUE!</v>
      </c>
      <c r="GX23" s="0" t="e">
        <f aca="false">AND(CTAS!B20,"AAAAAH3+yc0=")</f>
        <v>#VALUE!</v>
      </c>
      <c r="GY23" s="0" t="e">
        <f aca="false">AND(CTAS!C20,"AAAAAH3+yc4=")</f>
        <v>#VALUE!</v>
      </c>
      <c r="GZ23" s="0" t="e">
        <f aca="false">AND(CTAS!D20,"AAAAAH3+yc8=")</f>
        <v>#VALUE!</v>
      </c>
      <c r="HA23" s="0" t="e">
        <f aca="false">AND(CTAS!E20,"AAAAAH3+ydA=")</f>
        <v>#VALUE!</v>
      </c>
      <c r="HB23" s="0" t="e">
        <f aca="false">AND(CTAS!F20,"AAAAAH3+ydE=")</f>
        <v>#VALUE!</v>
      </c>
      <c r="HC23" s="0" t="e">
        <f aca="false">AND(CTAS!G20,"AAAAAH3+ydI=")</f>
        <v>#VALUE!</v>
      </c>
      <c r="HD23" s="0" t="e">
        <f aca="false">AND(CTAS!H20,"AAAAAH3+ydM=")</f>
        <v>#VALUE!</v>
      </c>
      <c r="HE23" s="0" t="e">
        <f aca="false">AND(CTAS!I20,"AAAAAH3+ydQ=")</f>
        <v>#VALUE!</v>
      </c>
      <c r="HF23" s="0" t="e">
        <f aca="false">AND(CTAS!J20,"AAAAAH3+ydU=")</f>
        <v>#VALUE!</v>
      </c>
      <c r="HG23" s="0" t="e">
        <f aca="false">AND(CTAS!K20,"AAAAAH3+ydY=")</f>
        <v>#VALUE!</v>
      </c>
      <c r="HH23" s="0" t="e">
        <f aca="false">AND(CTAS!L20,"AAAAAH3+ydc=")</f>
        <v>#VALUE!</v>
      </c>
      <c r="HI23" s="0" t="n">
        <f aca="false">IF(CTAS!$A21:$IV21,"AAAAAH3+ydg=",0)</f>
        <v>0</v>
      </c>
      <c r="HJ23" s="0" t="e">
        <f aca="false">AND(CTAS!A21,"AAAAAH3+ydk=")</f>
        <v>#VALUE!</v>
      </c>
      <c r="HK23" s="0" t="e">
        <f aca="false">AND(CTAS!B21,"AAAAAH3+ydo=")</f>
        <v>#VALUE!</v>
      </c>
      <c r="HL23" s="0" t="e">
        <f aca="false">AND(CTAS!C21,"AAAAAH3+yds=")</f>
        <v>#VALUE!</v>
      </c>
      <c r="HM23" s="0" t="e">
        <f aca="false">AND(CTAS!D21,"AAAAAH3+ydw=")</f>
        <v>#VALUE!</v>
      </c>
      <c r="HN23" s="0" t="e">
        <f aca="false">AND(CTAS!E21,"AAAAAH3+yd0=")</f>
        <v>#VALUE!</v>
      </c>
      <c r="HO23" s="0" t="e">
        <f aca="false">AND(CTAS!F21,"AAAAAH3+yd4=")</f>
        <v>#VALUE!</v>
      </c>
      <c r="HP23" s="0" t="e">
        <f aca="false">AND(CTAS!G21,"AAAAAH3+yd8=")</f>
        <v>#VALUE!</v>
      </c>
      <c r="HQ23" s="0" t="e">
        <f aca="false">AND(CTAS!H21,"AAAAAH3+yeA=")</f>
        <v>#VALUE!</v>
      </c>
      <c r="HR23" s="0" t="e">
        <f aca="false">AND(CTAS!I21,"AAAAAH3+yeE=")</f>
        <v>#VALUE!</v>
      </c>
      <c r="HS23" s="0" t="e">
        <f aca="false">AND(CTAS!J21,"AAAAAH3+yeI=")</f>
        <v>#VALUE!</v>
      </c>
      <c r="HT23" s="0" t="e">
        <f aca="false">AND(CTAS!K21,"AAAAAH3+yeM=")</f>
        <v>#VALUE!</v>
      </c>
      <c r="HU23" s="0" t="e">
        <f aca="false">AND(CTAS!L21,"AAAAAH3+yeQ=")</f>
        <v>#VALUE!</v>
      </c>
      <c r="HV23" s="0" t="n">
        <f aca="false">IF(CTAS!$A22:$IV22,"AAAAAH3+yeU=",0)</f>
        <v>0</v>
      </c>
      <c r="HW23" s="0" t="e">
        <f aca="false">AND(CTAS!A22,"AAAAAH3+yeY=")</f>
        <v>#VALUE!</v>
      </c>
      <c r="HX23" s="0" t="e">
        <f aca="false">AND(CTAS!B22,"AAAAAH3+yec=")</f>
        <v>#VALUE!</v>
      </c>
      <c r="HY23" s="0" t="e">
        <f aca="false">AND(CTAS!C22,"AAAAAH3+yeg=")</f>
        <v>#VALUE!</v>
      </c>
      <c r="HZ23" s="0" t="e">
        <f aca="false">AND(CTAS!D22,"AAAAAH3+yek=")</f>
        <v>#VALUE!</v>
      </c>
      <c r="IA23" s="0" t="e">
        <f aca="false">AND(CTAS!E22,"AAAAAH3+yeo=")</f>
        <v>#VALUE!</v>
      </c>
      <c r="IB23" s="0" t="e">
        <f aca="false">AND(CTAS!F22,"AAAAAH3+yes=")</f>
        <v>#VALUE!</v>
      </c>
      <c r="IC23" s="0" t="e">
        <f aca="false">AND(CTAS!G22,"AAAAAH3+yew=")</f>
        <v>#VALUE!</v>
      </c>
      <c r="ID23" s="0" t="e">
        <f aca="false">AND(CTAS!H22,"AAAAAH3+ye0=")</f>
        <v>#VALUE!</v>
      </c>
      <c r="IE23" s="0" t="e">
        <f aca="false">AND(CTAS!I22,"AAAAAH3+ye4=")</f>
        <v>#VALUE!</v>
      </c>
      <c r="IF23" s="0" t="e">
        <f aca="false">AND(CTAS!J22,"AAAAAH3+ye8=")</f>
        <v>#VALUE!</v>
      </c>
      <c r="IG23" s="0" t="e">
        <f aca="false">AND(CTAS!K22,"AAAAAH3+yfA=")</f>
        <v>#VALUE!</v>
      </c>
      <c r="IH23" s="0" t="e">
        <f aca="false">AND(CTAS!L22,"AAAAAH3+yfE=")</f>
        <v>#VALUE!</v>
      </c>
      <c r="II23" s="0" t="n">
        <f aca="false">IF(CTAS!$A23:$IV23,"AAAAAH3+yfI=",0)</f>
        <v>0</v>
      </c>
      <c r="IJ23" s="0" t="e">
        <f aca="false">AND(CTAS!A23,"AAAAAH3+yfM=")</f>
        <v>#VALUE!</v>
      </c>
      <c r="IK23" s="0" t="e">
        <f aca="false">AND(CTAS!B23,"AAAAAH3+yfQ=")</f>
        <v>#VALUE!</v>
      </c>
      <c r="IL23" s="0" t="e">
        <f aca="false">AND(CTAS!C23,"AAAAAH3+yfU=")</f>
        <v>#VALUE!</v>
      </c>
      <c r="IM23" s="0" t="e">
        <f aca="false">AND(CTAS!D23,"AAAAAH3+yfY=")</f>
        <v>#VALUE!</v>
      </c>
      <c r="IN23" s="0" t="e">
        <f aca="false">AND(CTAS!E23,"AAAAAH3+yfc=")</f>
        <v>#VALUE!</v>
      </c>
      <c r="IO23" s="0" t="e">
        <f aca="false">AND(CTAS!F23,"AAAAAH3+yfg=")</f>
        <v>#VALUE!</v>
      </c>
      <c r="IP23" s="0" t="e">
        <f aca="false">AND(CTAS!G23,"AAAAAH3+yfk=")</f>
        <v>#VALUE!</v>
      </c>
      <c r="IQ23" s="0" t="e">
        <f aca="false">AND(CTAS!H23,"AAAAAH3+yfo=")</f>
        <v>#VALUE!</v>
      </c>
      <c r="IR23" s="0" t="e">
        <f aca="false">AND(CTAS!I23,"AAAAAH3+yfs=")</f>
        <v>#VALUE!</v>
      </c>
      <c r="IS23" s="0" t="e">
        <f aca="false">AND(CTAS!J23,"AAAAAH3+yfw=")</f>
        <v>#VALUE!</v>
      </c>
      <c r="IT23" s="0" t="e">
        <f aca="false">AND(CTAS!K23,"AAAAAH3+yf0=")</f>
        <v>#VALUE!</v>
      </c>
      <c r="IU23" s="0" t="e">
        <f aca="false">AND(CTAS!L23,"AAAAAH3+yf4=")</f>
        <v>#VALUE!</v>
      </c>
      <c r="IV23" s="0" t="n">
        <f aca="false">IF(CTAS!$A24:$IV24,"AAAAAH3+yf8=",0)</f>
        <v>0</v>
      </c>
    </row>
    <row r="24" customFormat="false" ht="15" hidden="false" customHeight="false" outlineLevel="0" collapsed="false">
      <c r="A24" s="0" t="e">
        <f aca="false">AND(CTAS!A24,"AAAAAHvevwA=")</f>
        <v>#VALUE!</v>
      </c>
      <c r="B24" s="0" t="e">
        <f aca="false">AND(CTAS!B24,"AAAAAHvevwE=")</f>
        <v>#VALUE!</v>
      </c>
      <c r="C24" s="0" t="e">
        <f aca="false">AND(CTAS!C24,"AAAAAHvevwI=")</f>
        <v>#VALUE!</v>
      </c>
      <c r="D24" s="0" t="e">
        <f aca="false">AND(CTAS!D24,"AAAAAHvevwM=")</f>
        <v>#VALUE!</v>
      </c>
      <c r="E24" s="0" t="e">
        <f aca="false">AND(CTAS!E24,"AAAAAHvevwQ=")</f>
        <v>#VALUE!</v>
      </c>
      <c r="F24" s="0" t="e">
        <f aca="false">AND(CTAS!F24,"AAAAAHvevwU=")</f>
        <v>#VALUE!</v>
      </c>
      <c r="G24" s="0" t="e">
        <f aca="false">AND(CTAS!G24,"AAAAAHvevwY=")</f>
        <v>#VALUE!</v>
      </c>
      <c r="H24" s="0" t="e">
        <f aca="false">AND(CTAS!H24,"AAAAAHvevwc=")</f>
        <v>#VALUE!</v>
      </c>
      <c r="I24" s="0" t="e">
        <f aca="false">AND(CTAS!I24,"AAAAAHvevwg=")</f>
        <v>#VALUE!</v>
      </c>
      <c r="J24" s="0" t="e">
        <f aca="false">AND(CTAS!J24,"AAAAAHvevwk=")</f>
        <v>#VALUE!</v>
      </c>
      <c r="K24" s="0" t="e">
        <f aca="false">AND(CTAS!K24,"AAAAAHvevwo=")</f>
        <v>#VALUE!</v>
      </c>
      <c r="L24" s="0" t="e">
        <f aca="false">AND(CTAS!L24,"AAAAAHvevws=")</f>
        <v>#VALUE!</v>
      </c>
      <c r="M24" s="0" t="n">
        <f aca="false">IF(CTAS!$A25:$IV25,"AAAAAHvevww=",0)</f>
        <v>0</v>
      </c>
      <c r="N24" s="0" t="e">
        <f aca="false">AND(CTAS!A25,"AAAAAHvevw0=")</f>
        <v>#VALUE!</v>
      </c>
      <c r="O24" s="0" t="n">
        <f aca="false">IF(CTAS!$A26:$IV26,"AAAAAHvevw4=",0)</f>
        <v>0</v>
      </c>
      <c r="P24" s="0" t="e">
        <f aca="false">AND(CTAS!A26,"AAAAAHvevw8=")</f>
        <v>#VALUE!</v>
      </c>
      <c r="Q24" s="0" t="n">
        <f aca="false">IF(CTAS!$A27:$IV27,"AAAAAHvevxA=",0)</f>
        <v>0</v>
      </c>
      <c r="R24" s="0" t="e">
        <f aca="false">AND(CTAS!A27,"AAAAAHvevxE=")</f>
        <v>#VALUE!</v>
      </c>
      <c r="S24" s="0" t="str">
        <f aca="false">IF(CTAS!A:A,"AAAAAHvevxI=",0)</f>
        <v>AAAAAHvevxI=</v>
      </c>
      <c r="T24" s="0" t="e">
        <f aca="false">IF(CTAS!B:B,"AAAAAHvevxM=",0)</f>
        <v>#VALUE!</v>
      </c>
      <c r="U24" s="0" t="e">
        <f aca="false">IF(CTAS!C:C,"AAAAAHvevxQ=",0)</f>
        <v>#VALUE!</v>
      </c>
      <c r="V24" s="0" t="e">
        <f aca="false">IF(CTAS!D:D,"AAAAAHvevxU=",0)</f>
        <v>#VALUE!</v>
      </c>
      <c r="W24" s="0" t="n">
        <f aca="false">IF(CTAS!E:E,"AAAAAHvevxY=",0)</f>
        <v>0</v>
      </c>
      <c r="X24" s="0" t="e">
        <f aca="false">IF(CTAS!F:F,"AAAAAHvevxc=",0)</f>
        <v>#VALUE!</v>
      </c>
      <c r="Y24" s="0" t="e">
        <f aca="false">IF(CTAS!G:G,"AAAAAHvevxg=",0)</f>
        <v>#VALUE!</v>
      </c>
      <c r="Z24" s="0" t="e">
        <f aca="false">IF(CTAS!H:H,"AAAAAHvevxk=",0)</f>
        <v>#VALUE!</v>
      </c>
      <c r="AA24" s="0" t="e">
        <f aca="false">IF(CTAS!I:I,"AAAAAHvevxo=",0)</f>
        <v>#VALUE!</v>
      </c>
      <c r="AB24" s="0" t="n">
        <f aca="false">IF(CTAS!J:J,"AAAAAHvevxs=",0)</f>
        <v>0</v>
      </c>
      <c r="AC24" s="0" t="n">
        <f aca="false">IF(CTAS!K:K,"AAAAAHvevxw=",0)</f>
        <v>0</v>
      </c>
      <c r="AD24" s="0" t="n">
        <f aca="false">IF(CTAS!L:L,"AAAAAHvevx0=",0)</f>
        <v>0</v>
      </c>
      <c r="AE24" s="0" t="n">
        <f aca="false">IF('SOCIEDADES PORTUARIAS FLUVIALES'!$A1:$IV1,"AAAAAHvevx4=",0)</f>
        <v>0</v>
      </c>
      <c r="AF24" s="0" t="e">
        <f aca="false">AND('SOCIEDADES PORTUARIAS FLUVIALES'!A1,"AAAAAHvevx8=")</f>
        <v>#VALUE!</v>
      </c>
      <c r="AG24" s="0" t="e">
        <f aca="false">AND('SOCIEDADES PORTUARIAS FLUVIALES'!B1,"AAAAAHvevyA=")</f>
        <v>#VALUE!</v>
      </c>
      <c r="AH24" s="0" t="e">
        <f aca="false">AND('SOCIEDADES PORTUARIAS FLUVIALES'!C1,"AAAAAHvevyE=")</f>
        <v>#VALUE!</v>
      </c>
      <c r="AI24" s="0" t="e">
        <f aca="false">AND('SOCIEDADES PORTUARIAS FLUVIALES'!D1,"AAAAAHvevyI=")</f>
        <v>#VALUE!</v>
      </c>
      <c r="AJ24" s="0" t="e">
        <f aca="false">AND('SOCIEDADES PORTUARIAS FLUVIALES'!E1,"AAAAAHvevyM=")</f>
        <v>#VALUE!</v>
      </c>
      <c r="AK24" s="0" t="e">
        <f aca="false">AND('SOCIEDADES PORTUARIAS FLUVIALES'!F1,"AAAAAHvevyQ=")</f>
        <v>#VALUE!</v>
      </c>
      <c r="AL24" s="0" t="e">
        <f aca="false">AND('SOCIEDADES PORTUARIAS FLUVIALES'!G1,"AAAAAHvevyU=")</f>
        <v>#VALUE!</v>
      </c>
      <c r="AM24" s="0" t="e">
        <f aca="false">AND('SOCIEDADES PORTUARIAS FLUVIALES'!H1,"AAAAAHvevyY=")</f>
        <v>#VALUE!</v>
      </c>
      <c r="AN24" s="0" t="e">
        <f aca="false">AND('SOCIEDADES PORTUARIAS FLUVIALES'!I1,"AAAAAHvevyc=")</f>
        <v>#VALUE!</v>
      </c>
      <c r="AO24" s="0" t="e">
        <f aca="false">AND('SOCIEDADES PORTUARIAS FLUVIALES'!J1,"AAAAAHvevyg=")</f>
        <v>#VALUE!</v>
      </c>
      <c r="AP24" s="0" t="e">
        <f aca="false">AND('SOCIEDADES PORTUARIAS FLUVIALES'!K1,"AAAAAHvevyk=")</f>
        <v>#VALUE!</v>
      </c>
      <c r="AQ24" s="0" t="e">
        <f aca="false">AND('SOCIEDADES PORTUARIAS FLUVIALES'!L1,"AAAAAHvevyo=")</f>
        <v>#VALUE!</v>
      </c>
      <c r="AR24" s="0" t="n">
        <f aca="false">IF('SOCIEDADES PORTUARIAS FLUVIALES'!$A2:$IV2,"AAAAAHvevys=",0)</f>
        <v>0</v>
      </c>
      <c r="AS24" s="0" t="e">
        <f aca="false">AND('SOCIEDADES PORTUARIAS FLUVIALES'!A2,"AAAAAHvevyw=")</f>
        <v>#VALUE!</v>
      </c>
      <c r="AT24" s="0" t="e">
        <f aca="false">AND('SOCIEDADES PORTUARIAS FLUVIALES'!B2,"AAAAAHvevy0=")</f>
        <v>#VALUE!</v>
      </c>
      <c r="AU24" s="0" t="e">
        <f aca="false">AND('SOCIEDADES PORTUARIAS FLUVIALES'!C2,"AAAAAHvevy4=")</f>
        <v>#VALUE!</v>
      </c>
      <c r="AV24" s="0" t="e">
        <f aca="false">AND('SOCIEDADES PORTUARIAS FLUVIALES'!D2,"AAAAAHvevy8=")</f>
        <v>#VALUE!</v>
      </c>
      <c r="AW24" s="0" t="e">
        <f aca="false">AND('SOCIEDADES PORTUARIAS FLUVIALES'!E2,"AAAAAHvevzA=")</f>
        <v>#VALUE!</v>
      </c>
      <c r="AX24" s="0" t="e">
        <f aca="false">AND('SOCIEDADES PORTUARIAS FLUVIALES'!F2,"AAAAAHvevzE=")</f>
        <v>#VALUE!</v>
      </c>
      <c r="AY24" s="0" t="e">
        <f aca="false">AND('SOCIEDADES PORTUARIAS FLUVIALES'!G2,"AAAAAHvevzI=")</f>
        <v>#VALUE!</v>
      </c>
      <c r="AZ24" s="0" t="e">
        <f aca="false">AND('SOCIEDADES PORTUARIAS FLUVIALES'!H2,"AAAAAHvevzM=")</f>
        <v>#VALUE!</v>
      </c>
      <c r="BA24" s="0" t="e">
        <f aca="false">AND('SOCIEDADES PORTUARIAS FLUVIALES'!I2,"AAAAAHvevzQ=")</f>
        <v>#VALUE!</v>
      </c>
      <c r="BB24" s="0" t="e">
        <f aca="false">AND('SOCIEDADES PORTUARIAS FLUVIALES'!J2,"AAAAAHvevzU=")</f>
        <v>#VALUE!</v>
      </c>
      <c r="BC24" s="0" t="e">
        <f aca="false">AND('SOCIEDADES PORTUARIAS FLUVIALES'!K2,"AAAAAHvevzY=")</f>
        <v>#VALUE!</v>
      </c>
      <c r="BD24" s="0" t="e">
        <f aca="false">AND('SOCIEDADES PORTUARIAS FLUVIALES'!L2,"AAAAAHvevzc=")</f>
        <v>#VALUE!</v>
      </c>
      <c r="BE24" s="0" t="n">
        <f aca="false">IF('SOCIEDADES PORTUARIAS FLUVIALES'!$A3:$IV3,"AAAAAHvevzg=",0)</f>
        <v>0</v>
      </c>
      <c r="BF24" s="0" t="e">
        <f aca="false">AND('SOCIEDADES PORTUARIAS FLUVIALES'!A3,"AAAAAHvevzk=")</f>
        <v>#VALUE!</v>
      </c>
      <c r="BG24" s="0" t="e">
        <f aca="false">AND('SOCIEDADES PORTUARIAS FLUVIALES'!B3,"AAAAAHvevzo=")</f>
        <v>#VALUE!</v>
      </c>
      <c r="BH24" s="0" t="e">
        <f aca="false">AND('SOCIEDADES PORTUARIAS FLUVIALES'!C3,"AAAAAHvevzs=")</f>
        <v>#VALUE!</v>
      </c>
      <c r="BI24" s="0" t="e">
        <f aca="false">AND('SOCIEDADES PORTUARIAS FLUVIALES'!D3,"AAAAAHvevzw=")</f>
        <v>#VALUE!</v>
      </c>
      <c r="BJ24" s="0" t="e">
        <f aca="false">AND('SOCIEDADES PORTUARIAS FLUVIALES'!E3,"AAAAAHvevz0=")</f>
        <v>#VALUE!</v>
      </c>
      <c r="BK24" s="0" t="e">
        <f aca="false">AND('SOCIEDADES PORTUARIAS FLUVIALES'!F3,"AAAAAHvevz4=")</f>
        <v>#VALUE!</v>
      </c>
      <c r="BL24" s="0" t="e">
        <f aca="false">AND('SOCIEDADES PORTUARIAS FLUVIALES'!G3,"AAAAAHvevz8=")</f>
        <v>#VALUE!</v>
      </c>
      <c r="BM24" s="0" t="e">
        <f aca="false">AND('SOCIEDADES PORTUARIAS FLUVIALES'!H3,"AAAAAHvev0A=")</f>
        <v>#VALUE!</v>
      </c>
      <c r="BN24" s="0" t="e">
        <f aca="false">AND('SOCIEDADES PORTUARIAS FLUVIALES'!I3,"AAAAAHvev0E=")</f>
        <v>#VALUE!</v>
      </c>
      <c r="BO24" s="0" t="e">
        <f aca="false">AND('SOCIEDADES PORTUARIAS FLUVIALES'!J3,"AAAAAHvev0I=")</f>
        <v>#VALUE!</v>
      </c>
      <c r="BP24" s="0" t="e">
        <f aca="false">AND('SOCIEDADES PORTUARIAS FLUVIALES'!K3,"AAAAAHvev0M=")</f>
        <v>#VALUE!</v>
      </c>
      <c r="BQ24" s="0" t="e">
        <f aca="false">AND('SOCIEDADES PORTUARIAS FLUVIALES'!L3,"AAAAAHvev0Q=")</f>
        <v>#VALUE!</v>
      </c>
      <c r="BR24" s="0" t="n">
        <f aca="false">IF('SOCIEDADES PORTUARIAS FLUVIALES'!$A4:$IV4,"AAAAAHvev0U=",0)</f>
        <v>0</v>
      </c>
      <c r="BS24" s="0" t="e">
        <f aca="false">AND('SOCIEDADES PORTUARIAS FLUVIALES'!A4,"AAAAAHvev0Y=")</f>
        <v>#VALUE!</v>
      </c>
      <c r="BT24" s="0" t="e">
        <f aca="false">AND('SOCIEDADES PORTUARIAS FLUVIALES'!B4,"AAAAAHvev0c=")</f>
        <v>#VALUE!</v>
      </c>
      <c r="BU24" s="0" t="e">
        <f aca="false">AND('SOCIEDADES PORTUARIAS FLUVIALES'!C4,"AAAAAHvev0g=")</f>
        <v>#VALUE!</v>
      </c>
      <c r="BV24" s="0" t="e">
        <f aca="false">AND('SOCIEDADES PORTUARIAS FLUVIALES'!D4,"AAAAAHvev0k=")</f>
        <v>#VALUE!</v>
      </c>
      <c r="BW24" s="0" t="e">
        <f aca="false">AND('SOCIEDADES PORTUARIAS FLUVIALES'!E4,"AAAAAHvev0o=")</f>
        <v>#VALUE!</v>
      </c>
      <c r="BX24" s="0" t="e">
        <f aca="false">AND('SOCIEDADES PORTUARIAS FLUVIALES'!F4,"AAAAAHvev0s=")</f>
        <v>#VALUE!</v>
      </c>
      <c r="BY24" s="0" t="e">
        <f aca="false">AND('SOCIEDADES PORTUARIAS FLUVIALES'!G4,"AAAAAHvev0w=")</f>
        <v>#VALUE!</v>
      </c>
      <c r="BZ24" s="0" t="e">
        <f aca="false">AND('SOCIEDADES PORTUARIAS FLUVIALES'!H4,"AAAAAHvev00=")</f>
        <v>#VALUE!</v>
      </c>
      <c r="CA24" s="0" t="e">
        <f aca="false">AND('SOCIEDADES PORTUARIAS FLUVIALES'!I4,"AAAAAHvev04=")</f>
        <v>#VALUE!</v>
      </c>
      <c r="CB24" s="0" t="e">
        <f aca="false">AND('SOCIEDADES PORTUARIAS FLUVIALES'!J4,"AAAAAHvev08=")</f>
        <v>#VALUE!</v>
      </c>
      <c r="CC24" s="0" t="e">
        <f aca="false">AND('SOCIEDADES PORTUARIAS FLUVIALES'!K4,"AAAAAHvev1A=")</f>
        <v>#VALUE!</v>
      </c>
      <c r="CD24" s="0" t="e">
        <f aca="false">AND('SOCIEDADES PORTUARIAS FLUVIALES'!L4,"AAAAAHvev1E=")</f>
        <v>#VALUE!</v>
      </c>
      <c r="CE24" s="0" t="n">
        <f aca="false">IF('SOCIEDADES PORTUARIAS FLUVIALES'!$A5:$IV5,"AAAAAHvev1I=",0)</f>
        <v>0</v>
      </c>
      <c r="CF24" s="0" t="e">
        <f aca="false">AND('SOCIEDADES PORTUARIAS FLUVIALES'!A5,"AAAAAHvev1M=")</f>
        <v>#VALUE!</v>
      </c>
      <c r="CG24" s="0" t="e">
        <f aca="false">AND('SOCIEDADES PORTUARIAS FLUVIALES'!B5,"AAAAAHvev1Q=")</f>
        <v>#VALUE!</v>
      </c>
      <c r="CH24" s="0" t="e">
        <f aca="false">AND('SOCIEDADES PORTUARIAS FLUVIALES'!C5,"AAAAAHvev1U=")</f>
        <v>#VALUE!</v>
      </c>
      <c r="CI24" s="0" t="e">
        <f aca="false">AND('SOCIEDADES PORTUARIAS FLUVIALES'!D5,"AAAAAHvev1Y=")</f>
        <v>#VALUE!</v>
      </c>
      <c r="CJ24" s="0" t="e">
        <f aca="false">AND('SOCIEDADES PORTUARIAS FLUVIALES'!E5,"AAAAAHvev1c=")</f>
        <v>#VALUE!</v>
      </c>
      <c r="CK24" s="0" t="e">
        <f aca="false">AND('SOCIEDADES PORTUARIAS FLUVIALES'!F5,"AAAAAHvev1g=")</f>
        <v>#VALUE!</v>
      </c>
      <c r="CL24" s="0" t="e">
        <f aca="false">AND('SOCIEDADES PORTUARIAS FLUVIALES'!G5,"AAAAAHvev1k=")</f>
        <v>#VALUE!</v>
      </c>
      <c r="CM24" s="0" t="e">
        <f aca="false">AND('SOCIEDADES PORTUARIAS FLUVIALES'!H5,"AAAAAHvev1o=")</f>
        <v>#VALUE!</v>
      </c>
      <c r="CN24" s="0" t="e">
        <f aca="false">AND('SOCIEDADES PORTUARIAS FLUVIALES'!I5,"AAAAAHvev1s=")</f>
        <v>#VALUE!</v>
      </c>
      <c r="CO24" s="0" t="e">
        <f aca="false">AND('SOCIEDADES PORTUARIAS FLUVIALES'!J5,"AAAAAHvev1w=")</f>
        <v>#VALUE!</v>
      </c>
      <c r="CP24" s="0" t="e">
        <f aca="false">AND('SOCIEDADES PORTUARIAS FLUVIALES'!K5,"AAAAAHvev10=")</f>
        <v>#VALUE!</v>
      </c>
      <c r="CQ24" s="0" t="e">
        <f aca="false">AND('SOCIEDADES PORTUARIAS FLUVIALES'!L5,"AAAAAHvev14=")</f>
        <v>#VALUE!</v>
      </c>
      <c r="CR24" s="0" t="n">
        <f aca="false">IF('SOCIEDADES PORTUARIAS FLUVIALES'!$A6:$IV6,"AAAAAHvev18=",0)</f>
        <v>0</v>
      </c>
      <c r="CS24" s="0" t="e">
        <f aca="false">AND('SOCIEDADES PORTUARIAS FLUVIALES'!A6,"AAAAAHvev2A=")</f>
        <v>#VALUE!</v>
      </c>
      <c r="CT24" s="0" t="e">
        <f aca="false">AND('SOCIEDADES PORTUARIAS FLUVIALES'!B6,"AAAAAHvev2E=")</f>
        <v>#VALUE!</v>
      </c>
      <c r="CU24" s="0" t="e">
        <f aca="false">AND('SOCIEDADES PORTUARIAS FLUVIALES'!C6,"AAAAAHvev2I=")</f>
        <v>#VALUE!</v>
      </c>
      <c r="CV24" s="0" t="e">
        <f aca="false">AND('SOCIEDADES PORTUARIAS FLUVIALES'!D6,"AAAAAHvev2M=")</f>
        <v>#VALUE!</v>
      </c>
      <c r="CW24" s="0" t="e">
        <f aca="false">AND('SOCIEDADES PORTUARIAS FLUVIALES'!E6,"AAAAAHvev2Q=")</f>
        <v>#VALUE!</v>
      </c>
      <c r="CX24" s="0" t="e">
        <f aca="false">AND('SOCIEDADES PORTUARIAS FLUVIALES'!F6,"AAAAAHvev2U=")</f>
        <v>#VALUE!</v>
      </c>
      <c r="CY24" s="0" t="e">
        <f aca="false">AND('SOCIEDADES PORTUARIAS FLUVIALES'!G6,"AAAAAHvev2Y=")</f>
        <v>#VALUE!</v>
      </c>
      <c r="CZ24" s="0" t="e">
        <f aca="false">AND('SOCIEDADES PORTUARIAS FLUVIALES'!H6,"AAAAAHvev2c=")</f>
        <v>#VALUE!</v>
      </c>
      <c r="DA24" s="0" t="e">
        <f aca="false">AND('SOCIEDADES PORTUARIAS FLUVIALES'!I6,"AAAAAHvev2g=")</f>
        <v>#VALUE!</v>
      </c>
      <c r="DB24" s="0" t="e">
        <f aca="false">AND('SOCIEDADES PORTUARIAS FLUVIALES'!J6,"AAAAAHvev2k=")</f>
        <v>#VALUE!</v>
      </c>
      <c r="DC24" s="0" t="e">
        <f aca="false">AND('SOCIEDADES PORTUARIAS FLUVIALES'!K6,"AAAAAHvev2o=")</f>
        <v>#VALUE!</v>
      </c>
      <c r="DD24" s="0" t="e">
        <f aca="false">AND('SOCIEDADES PORTUARIAS FLUVIALES'!L6,"AAAAAHvev2s=")</f>
        <v>#VALUE!</v>
      </c>
      <c r="DE24" s="0" t="n">
        <f aca="false">IF('SOCIEDADES PORTUARIAS FLUVIALES'!$A7:$IV7,"AAAAAHvev2w=",0)</f>
        <v>0</v>
      </c>
      <c r="DF24" s="0" t="e">
        <f aca="false">AND('SOCIEDADES PORTUARIAS FLUVIALES'!A7,"AAAAAHvev20=")</f>
        <v>#VALUE!</v>
      </c>
      <c r="DG24" s="0" t="e">
        <f aca="false">AND('SOCIEDADES PORTUARIAS FLUVIALES'!B7,"AAAAAHvev24=")</f>
        <v>#VALUE!</v>
      </c>
      <c r="DH24" s="0" t="e">
        <f aca="false">AND('SOCIEDADES PORTUARIAS FLUVIALES'!C7,"AAAAAHvev28=")</f>
        <v>#VALUE!</v>
      </c>
      <c r="DI24" s="0" t="e">
        <f aca="false">AND('SOCIEDADES PORTUARIAS FLUVIALES'!D7,"AAAAAHvev3A=")</f>
        <v>#VALUE!</v>
      </c>
      <c r="DJ24" s="0" t="e">
        <f aca="false">AND('SOCIEDADES PORTUARIAS FLUVIALES'!E7,"AAAAAHvev3E=")</f>
        <v>#VALUE!</v>
      </c>
      <c r="DK24" s="0" t="e">
        <f aca="false">AND('SOCIEDADES PORTUARIAS FLUVIALES'!F7,"AAAAAHvev3I=")</f>
        <v>#VALUE!</v>
      </c>
      <c r="DL24" s="0" t="e">
        <f aca="false">AND('SOCIEDADES PORTUARIAS FLUVIALES'!G7,"AAAAAHvev3M=")</f>
        <v>#VALUE!</v>
      </c>
      <c r="DM24" s="0" t="e">
        <f aca="false">AND('SOCIEDADES PORTUARIAS FLUVIALES'!H7,"AAAAAHvev3Q=")</f>
        <v>#VALUE!</v>
      </c>
      <c r="DN24" s="0" t="e">
        <f aca="false">AND('SOCIEDADES PORTUARIAS FLUVIALES'!I7,"AAAAAHvev3U=")</f>
        <v>#VALUE!</v>
      </c>
      <c r="DO24" s="0" t="e">
        <f aca="false">AND('SOCIEDADES PORTUARIAS FLUVIALES'!J7,"AAAAAHvev3Y=")</f>
        <v>#VALUE!</v>
      </c>
      <c r="DP24" s="0" t="e">
        <f aca="false">AND('SOCIEDADES PORTUARIAS FLUVIALES'!K7,"AAAAAHvev3c=")</f>
        <v>#VALUE!</v>
      </c>
      <c r="DQ24" s="0" t="e">
        <f aca="false">AND('SOCIEDADES PORTUARIAS FLUVIALES'!L7,"AAAAAHvev3g=")</f>
        <v>#VALUE!</v>
      </c>
      <c r="DR24" s="0" t="n">
        <f aca="false">IF('SOCIEDADES PORTUARIAS FLUVIALES'!$A8:$IV8,"AAAAAHvev3k=",0)</f>
        <v>0</v>
      </c>
      <c r="DS24" s="0" t="e">
        <f aca="false">AND('SOCIEDADES PORTUARIAS FLUVIALES'!A8,"AAAAAHvev3o=")</f>
        <v>#VALUE!</v>
      </c>
      <c r="DT24" s="0" t="e">
        <f aca="false">AND('SOCIEDADES PORTUARIAS FLUVIALES'!B8,"AAAAAHvev3s=")</f>
        <v>#VALUE!</v>
      </c>
      <c r="DU24" s="0" t="e">
        <f aca="false">AND('SOCIEDADES PORTUARIAS FLUVIALES'!C8,"AAAAAHvev3w=")</f>
        <v>#VALUE!</v>
      </c>
      <c r="DV24" s="0" t="e">
        <f aca="false">AND('SOCIEDADES PORTUARIAS FLUVIALES'!D8,"AAAAAHvev30=")</f>
        <v>#VALUE!</v>
      </c>
      <c r="DW24" s="0" t="e">
        <f aca="false">AND('SOCIEDADES PORTUARIAS FLUVIALES'!E8,"AAAAAHvev34=")</f>
        <v>#VALUE!</v>
      </c>
      <c r="DX24" s="0" t="e">
        <f aca="false">AND('SOCIEDADES PORTUARIAS FLUVIALES'!F8,"AAAAAHvev38=")</f>
        <v>#VALUE!</v>
      </c>
      <c r="DY24" s="0" t="e">
        <f aca="false">AND('SOCIEDADES PORTUARIAS FLUVIALES'!G8,"AAAAAHvev4A=")</f>
        <v>#VALUE!</v>
      </c>
      <c r="DZ24" s="0" t="e">
        <f aca="false">AND('SOCIEDADES PORTUARIAS FLUVIALES'!H8,"AAAAAHvev4E=")</f>
        <v>#VALUE!</v>
      </c>
      <c r="EA24" s="0" t="e">
        <f aca="false">AND('SOCIEDADES PORTUARIAS FLUVIALES'!I8,"AAAAAHvev4I=")</f>
        <v>#VALUE!</v>
      </c>
      <c r="EB24" s="0" t="e">
        <f aca="false">AND('SOCIEDADES PORTUARIAS FLUVIALES'!J8,"AAAAAHvev4M=")</f>
        <v>#VALUE!</v>
      </c>
      <c r="EC24" s="0" t="e">
        <f aca="false">AND('SOCIEDADES PORTUARIAS FLUVIALES'!K8,"AAAAAHvev4Q=")</f>
        <v>#VALUE!</v>
      </c>
      <c r="ED24" s="0" t="e">
        <f aca="false">AND('SOCIEDADES PORTUARIAS FLUVIALES'!L8,"AAAAAHvev4U=")</f>
        <v>#VALUE!</v>
      </c>
      <c r="EE24" s="0" t="n">
        <f aca="false">IF('SOCIEDADES PORTUARIAS FLUVIALES'!$A9:$IV9,"AAAAAHvev4Y=",0)</f>
        <v>0</v>
      </c>
      <c r="EF24" s="0" t="e">
        <f aca="false">AND('SOCIEDADES PORTUARIAS FLUVIALES'!A9,"AAAAAHvev4c=")</f>
        <v>#VALUE!</v>
      </c>
      <c r="EG24" s="0" t="e">
        <f aca="false">AND('SOCIEDADES PORTUARIAS FLUVIALES'!B9,"AAAAAHvev4g=")</f>
        <v>#VALUE!</v>
      </c>
      <c r="EH24" s="0" t="e">
        <f aca="false">AND('SOCIEDADES PORTUARIAS FLUVIALES'!C9,"AAAAAHvev4k=")</f>
        <v>#VALUE!</v>
      </c>
      <c r="EI24" s="0" t="e">
        <f aca="false">AND('SOCIEDADES PORTUARIAS FLUVIALES'!D9,"AAAAAHvev4o=")</f>
        <v>#VALUE!</v>
      </c>
      <c r="EJ24" s="0" t="e">
        <f aca="false">AND('SOCIEDADES PORTUARIAS FLUVIALES'!E9,"AAAAAHvev4s=")</f>
        <v>#VALUE!</v>
      </c>
      <c r="EK24" s="0" t="e">
        <f aca="false">AND('SOCIEDADES PORTUARIAS FLUVIALES'!F9,"AAAAAHvev4w=")</f>
        <v>#VALUE!</v>
      </c>
      <c r="EL24" s="0" t="e">
        <f aca="false">AND('SOCIEDADES PORTUARIAS FLUVIALES'!G9,"AAAAAHvev40=")</f>
        <v>#VALUE!</v>
      </c>
      <c r="EM24" s="0" t="e">
        <f aca="false">AND('SOCIEDADES PORTUARIAS FLUVIALES'!H9,"AAAAAHvev44=")</f>
        <v>#VALUE!</v>
      </c>
      <c r="EN24" s="0" t="e">
        <f aca="false">AND('SOCIEDADES PORTUARIAS FLUVIALES'!I9,"AAAAAHvev48=")</f>
        <v>#VALUE!</v>
      </c>
      <c r="EO24" s="0" t="e">
        <f aca="false">AND('SOCIEDADES PORTUARIAS FLUVIALES'!J9,"AAAAAHvev5A=")</f>
        <v>#VALUE!</v>
      </c>
      <c r="EP24" s="0" t="e">
        <f aca="false">AND('SOCIEDADES PORTUARIAS FLUVIALES'!K9,"AAAAAHvev5E=")</f>
        <v>#VALUE!</v>
      </c>
      <c r="EQ24" s="0" t="e">
        <f aca="false">AND('SOCIEDADES PORTUARIAS FLUVIALES'!L9,"AAAAAHvev5I=")</f>
        <v>#VALUE!</v>
      </c>
      <c r="ER24" s="0" t="n">
        <f aca="false">IF('SOCIEDADES PORTUARIAS FLUVIALES'!$A10:$IV10,"AAAAAHvev5M=",0)</f>
        <v>0</v>
      </c>
      <c r="ES24" s="0" t="e">
        <f aca="false">AND('SOCIEDADES PORTUARIAS FLUVIALES'!A10,"AAAAAHvev5Q=")</f>
        <v>#VALUE!</v>
      </c>
      <c r="ET24" s="0" t="e">
        <f aca="false">AND('SOCIEDADES PORTUARIAS FLUVIALES'!B10,"AAAAAHvev5U=")</f>
        <v>#VALUE!</v>
      </c>
      <c r="EU24" s="0" t="e">
        <f aca="false">AND('SOCIEDADES PORTUARIAS FLUVIALES'!C10,"AAAAAHvev5Y=")</f>
        <v>#VALUE!</v>
      </c>
      <c r="EV24" s="0" t="e">
        <f aca="false">AND('SOCIEDADES PORTUARIAS FLUVIALES'!D10,"AAAAAHvev5c=")</f>
        <v>#VALUE!</v>
      </c>
      <c r="EW24" s="0" t="e">
        <f aca="false">AND('SOCIEDADES PORTUARIAS FLUVIALES'!E10,"AAAAAHvev5g=")</f>
        <v>#VALUE!</v>
      </c>
      <c r="EX24" s="0" t="e">
        <f aca="false">AND('SOCIEDADES PORTUARIAS FLUVIALES'!F10,"AAAAAHvev5k=")</f>
        <v>#VALUE!</v>
      </c>
      <c r="EY24" s="0" t="e">
        <f aca="false">AND('SOCIEDADES PORTUARIAS FLUVIALES'!G10,"AAAAAHvev5o=")</f>
        <v>#VALUE!</v>
      </c>
      <c r="EZ24" s="0" t="e">
        <f aca="false">AND('SOCIEDADES PORTUARIAS FLUVIALES'!H10,"AAAAAHvev5s=")</f>
        <v>#VALUE!</v>
      </c>
      <c r="FA24" s="0" t="e">
        <f aca="false">AND('SOCIEDADES PORTUARIAS FLUVIALES'!I10,"AAAAAHvev5w=")</f>
        <v>#VALUE!</v>
      </c>
      <c r="FB24" s="0" t="e">
        <f aca="false">AND('SOCIEDADES PORTUARIAS FLUVIALES'!J10,"AAAAAHvev50=")</f>
        <v>#VALUE!</v>
      </c>
      <c r="FC24" s="0" t="e">
        <f aca="false">AND('SOCIEDADES PORTUARIAS FLUVIALES'!K10,"AAAAAHvev54=")</f>
        <v>#VALUE!</v>
      </c>
      <c r="FD24" s="0" t="e">
        <f aca="false">AND('SOCIEDADES PORTUARIAS FLUVIALES'!L10,"AAAAAHvev58=")</f>
        <v>#VALUE!</v>
      </c>
      <c r="FE24" s="0" t="n">
        <f aca="false">IF('SOCIEDADES PORTUARIAS FLUVIALES'!$A11:$IV11,"AAAAAHvev6A=",0)</f>
        <v>0</v>
      </c>
      <c r="FF24" s="0" t="e">
        <f aca="false">AND('SOCIEDADES PORTUARIAS FLUVIALES'!A11,"AAAAAHvev6E=")</f>
        <v>#VALUE!</v>
      </c>
      <c r="FG24" s="0" t="e">
        <f aca="false">AND('SOCIEDADES PORTUARIAS FLUVIALES'!B11,"AAAAAHvev6I=")</f>
        <v>#VALUE!</v>
      </c>
      <c r="FH24" s="0" t="e">
        <f aca="false">AND('SOCIEDADES PORTUARIAS FLUVIALES'!C11,"AAAAAHvev6M=")</f>
        <v>#VALUE!</v>
      </c>
      <c r="FI24" s="0" t="e">
        <f aca="false">AND('SOCIEDADES PORTUARIAS FLUVIALES'!D11,"AAAAAHvev6Q=")</f>
        <v>#VALUE!</v>
      </c>
      <c r="FJ24" s="0" t="e">
        <f aca="false">AND('SOCIEDADES PORTUARIAS FLUVIALES'!E11,"AAAAAHvev6U=")</f>
        <v>#VALUE!</v>
      </c>
      <c r="FK24" s="0" t="e">
        <f aca="false">AND('SOCIEDADES PORTUARIAS FLUVIALES'!F11,"AAAAAHvev6Y=")</f>
        <v>#VALUE!</v>
      </c>
      <c r="FL24" s="0" t="e">
        <f aca="false">AND('SOCIEDADES PORTUARIAS FLUVIALES'!G11,"AAAAAHvev6c=")</f>
        <v>#VALUE!</v>
      </c>
      <c r="FM24" s="0" t="e">
        <f aca="false">AND('SOCIEDADES PORTUARIAS FLUVIALES'!H11,"AAAAAHvev6g=")</f>
        <v>#VALUE!</v>
      </c>
      <c r="FN24" s="0" t="e">
        <f aca="false">AND('SOCIEDADES PORTUARIAS FLUVIALES'!I11,"AAAAAHvev6k=")</f>
        <v>#VALUE!</v>
      </c>
      <c r="FO24" s="0" t="e">
        <f aca="false">AND('SOCIEDADES PORTUARIAS FLUVIALES'!J11,"AAAAAHvev6o=")</f>
        <v>#VALUE!</v>
      </c>
      <c r="FP24" s="0" t="e">
        <f aca="false">AND('SOCIEDADES PORTUARIAS FLUVIALES'!K11,"AAAAAHvev6s=")</f>
        <v>#VALUE!</v>
      </c>
      <c r="FQ24" s="0" t="e">
        <f aca="false">AND('SOCIEDADES PORTUARIAS FLUVIALES'!L11,"AAAAAHvev6w=")</f>
        <v>#VALUE!</v>
      </c>
      <c r="FR24" s="0" t="n">
        <f aca="false">IF('SOCIEDADES PORTUARIAS FLUVIALES'!$A12:$IV12,"AAAAAHvev60=",0)</f>
        <v>0</v>
      </c>
      <c r="FS24" s="0" t="e">
        <f aca="false">AND('SOCIEDADES PORTUARIAS FLUVIALES'!A12,"AAAAAHvev64=")</f>
        <v>#VALUE!</v>
      </c>
      <c r="FT24" s="0" t="e">
        <f aca="false">AND('SOCIEDADES PORTUARIAS FLUVIALES'!B12,"AAAAAHvev68=")</f>
        <v>#VALUE!</v>
      </c>
      <c r="FU24" s="0" t="e">
        <f aca="false">AND('SOCIEDADES PORTUARIAS FLUVIALES'!C12,"AAAAAHvev7A=")</f>
        <v>#VALUE!</v>
      </c>
      <c r="FV24" s="0" t="e">
        <f aca="false">AND('SOCIEDADES PORTUARIAS FLUVIALES'!D12,"AAAAAHvev7E=")</f>
        <v>#VALUE!</v>
      </c>
      <c r="FW24" s="0" t="e">
        <f aca="false">AND('SOCIEDADES PORTUARIAS FLUVIALES'!E12,"AAAAAHvev7I=")</f>
        <v>#VALUE!</v>
      </c>
      <c r="FX24" s="0" t="e">
        <f aca="false">AND('SOCIEDADES PORTUARIAS FLUVIALES'!F12,"AAAAAHvev7M=")</f>
        <v>#VALUE!</v>
      </c>
      <c r="FY24" s="0" t="e">
        <f aca="false">AND('SOCIEDADES PORTUARIAS FLUVIALES'!G12,"AAAAAHvev7Q=")</f>
        <v>#VALUE!</v>
      </c>
      <c r="FZ24" s="0" t="e">
        <f aca="false">AND('SOCIEDADES PORTUARIAS FLUVIALES'!H12,"AAAAAHvev7U=")</f>
        <v>#VALUE!</v>
      </c>
      <c r="GA24" s="0" t="e">
        <f aca="false">AND('SOCIEDADES PORTUARIAS FLUVIALES'!I12,"AAAAAHvev7Y=")</f>
        <v>#VALUE!</v>
      </c>
      <c r="GB24" s="0" t="e">
        <f aca="false">AND('SOCIEDADES PORTUARIAS FLUVIALES'!J12,"AAAAAHvev7c=")</f>
        <v>#VALUE!</v>
      </c>
      <c r="GC24" s="0" t="e">
        <f aca="false">AND('SOCIEDADES PORTUARIAS FLUVIALES'!K12,"AAAAAHvev7g=")</f>
        <v>#VALUE!</v>
      </c>
      <c r="GD24" s="0" t="e">
        <f aca="false">AND('SOCIEDADES PORTUARIAS FLUVIALES'!L12,"AAAAAHvev7k=")</f>
        <v>#VALUE!</v>
      </c>
      <c r="GE24" s="0" t="n">
        <f aca="false">IF('SOCIEDADES PORTUARIAS FLUVIALES'!$A13:$IV13,"AAAAAHvev7o=",0)</f>
        <v>0</v>
      </c>
      <c r="GF24" s="0" t="e">
        <f aca="false">AND('SOCIEDADES PORTUARIAS FLUVIALES'!A13,"AAAAAHvev7s=")</f>
        <v>#VALUE!</v>
      </c>
      <c r="GG24" s="0" t="e">
        <f aca="false">AND('SOCIEDADES PORTUARIAS FLUVIALES'!B13,"AAAAAHvev7w=")</f>
        <v>#VALUE!</v>
      </c>
      <c r="GH24" s="0" t="e">
        <f aca="false">AND('SOCIEDADES PORTUARIAS FLUVIALES'!C13,"AAAAAHvev70=")</f>
        <v>#VALUE!</v>
      </c>
      <c r="GI24" s="0" t="e">
        <f aca="false">AND('SOCIEDADES PORTUARIAS FLUVIALES'!D13,"AAAAAHvev74=")</f>
        <v>#VALUE!</v>
      </c>
      <c r="GJ24" s="0" t="e">
        <f aca="false">AND('SOCIEDADES PORTUARIAS FLUVIALES'!E13,"AAAAAHvev78=")</f>
        <v>#VALUE!</v>
      </c>
      <c r="GK24" s="0" t="e">
        <f aca="false">AND('SOCIEDADES PORTUARIAS FLUVIALES'!F13,"AAAAAHvev8A=")</f>
        <v>#VALUE!</v>
      </c>
      <c r="GL24" s="0" t="e">
        <f aca="false">AND('SOCIEDADES PORTUARIAS FLUVIALES'!G13,"AAAAAHvev8E=")</f>
        <v>#VALUE!</v>
      </c>
      <c r="GM24" s="0" t="e">
        <f aca="false">AND('SOCIEDADES PORTUARIAS FLUVIALES'!H13,"AAAAAHvev8I=")</f>
        <v>#VALUE!</v>
      </c>
      <c r="GN24" s="0" t="e">
        <f aca="false">AND('SOCIEDADES PORTUARIAS FLUVIALES'!I13,"AAAAAHvev8M=")</f>
        <v>#VALUE!</v>
      </c>
      <c r="GO24" s="0" t="e">
        <f aca="false">AND('SOCIEDADES PORTUARIAS FLUVIALES'!J13,"AAAAAHvev8Q=")</f>
        <v>#VALUE!</v>
      </c>
      <c r="GP24" s="0" t="e">
        <f aca="false">AND('SOCIEDADES PORTUARIAS FLUVIALES'!K13,"AAAAAHvev8U=")</f>
        <v>#VALUE!</v>
      </c>
      <c r="GQ24" s="0" t="e">
        <f aca="false">AND('SOCIEDADES PORTUARIAS FLUVIALES'!L13,"AAAAAHvev8Y=")</f>
        <v>#VALUE!</v>
      </c>
      <c r="GR24" s="0" t="n">
        <f aca="false">IF('SOCIEDADES PORTUARIAS FLUVIALES'!$A14:$IV14,"AAAAAHvev8c=",0)</f>
        <v>0</v>
      </c>
      <c r="GS24" s="0" t="e">
        <f aca="false">AND('SOCIEDADES PORTUARIAS FLUVIALES'!A14,"AAAAAHvev8g=")</f>
        <v>#VALUE!</v>
      </c>
      <c r="GT24" s="0" t="e">
        <f aca="false">AND('SOCIEDADES PORTUARIAS FLUVIALES'!B14,"AAAAAHvev8k=")</f>
        <v>#VALUE!</v>
      </c>
      <c r="GU24" s="0" t="e">
        <f aca="false">AND('SOCIEDADES PORTUARIAS FLUVIALES'!C14,"AAAAAHvev8o=")</f>
        <v>#VALUE!</v>
      </c>
      <c r="GV24" s="0" t="e">
        <f aca="false">AND('SOCIEDADES PORTUARIAS FLUVIALES'!D14,"AAAAAHvev8s=")</f>
        <v>#VALUE!</v>
      </c>
      <c r="GW24" s="0" t="e">
        <f aca="false">AND('SOCIEDADES PORTUARIAS FLUVIALES'!E14,"AAAAAHvev8w=")</f>
        <v>#VALUE!</v>
      </c>
      <c r="GX24" s="0" t="e">
        <f aca="false">AND('SOCIEDADES PORTUARIAS FLUVIALES'!F14,"AAAAAHvev80=")</f>
        <v>#VALUE!</v>
      </c>
      <c r="GY24" s="0" t="e">
        <f aca="false">AND('SOCIEDADES PORTUARIAS FLUVIALES'!G14,"AAAAAHvev84=")</f>
        <v>#VALUE!</v>
      </c>
      <c r="GZ24" s="0" t="e">
        <f aca="false">AND('SOCIEDADES PORTUARIAS FLUVIALES'!H14,"AAAAAHvev88=")</f>
        <v>#VALUE!</v>
      </c>
      <c r="HA24" s="0" t="e">
        <f aca="false">AND('SOCIEDADES PORTUARIAS FLUVIALES'!I14,"AAAAAHvev9A=")</f>
        <v>#VALUE!</v>
      </c>
      <c r="HB24" s="0" t="e">
        <f aca="false">AND('SOCIEDADES PORTUARIAS FLUVIALES'!J14,"AAAAAHvev9E=")</f>
        <v>#VALUE!</v>
      </c>
      <c r="HC24" s="0" t="e">
        <f aca="false">AND('SOCIEDADES PORTUARIAS FLUVIALES'!K14,"AAAAAHvev9I=")</f>
        <v>#VALUE!</v>
      </c>
      <c r="HD24" s="0" t="e">
        <f aca="false">AND('SOCIEDADES PORTUARIAS FLUVIALES'!L14,"AAAAAHvev9M=")</f>
        <v>#VALUE!</v>
      </c>
      <c r="HE24" s="0" t="n">
        <f aca="false">IF('SOCIEDADES PORTUARIAS FLUVIALES'!$A15:$IV15,"AAAAAHvev9Q=",0)</f>
        <v>0</v>
      </c>
      <c r="HF24" s="0" t="e">
        <f aca="false">AND('SOCIEDADES PORTUARIAS FLUVIALES'!A15,"AAAAAHvev9U=")</f>
        <v>#VALUE!</v>
      </c>
      <c r="HG24" s="0" t="e">
        <f aca="false">AND('SOCIEDADES PORTUARIAS FLUVIALES'!B15,"AAAAAHvev9Y=")</f>
        <v>#VALUE!</v>
      </c>
      <c r="HH24" s="0" t="e">
        <f aca="false">AND('SOCIEDADES PORTUARIAS FLUVIALES'!C15,"AAAAAHvev9c=")</f>
        <v>#VALUE!</v>
      </c>
      <c r="HI24" s="0" t="e">
        <f aca="false">AND('SOCIEDADES PORTUARIAS FLUVIALES'!D15,"AAAAAHvev9g=")</f>
        <v>#VALUE!</v>
      </c>
      <c r="HJ24" s="0" t="e">
        <f aca="false">AND('SOCIEDADES PORTUARIAS FLUVIALES'!E15,"AAAAAHvev9k=")</f>
        <v>#VALUE!</v>
      </c>
      <c r="HK24" s="0" t="e">
        <f aca="false">AND('SOCIEDADES PORTUARIAS FLUVIALES'!F15,"AAAAAHvev9o=")</f>
        <v>#VALUE!</v>
      </c>
      <c r="HL24" s="0" t="e">
        <f aca="false">AND('SOCIEDADES PORTUARIAS FLUVIALES'!G15,"AAAAAHvev9s=")</f>
        <v>#VALUE!</v>
      </c>
      <c r="HM24" s="0" t="e">
        <f aca="false">AND('SOCIEDADES PORTUARIAS FLUVIALES'!H15,"AAAAAHvev9w=")</f>
        <v>#VALUE!</v>
      </c>
      <c r="HN24" s="0" t="e">
        <f aca="false">AND('SOCIEDADES PORTUARIAS FLUVIALES'!I15,"AAAAAHvev90=")</f>
        <v>#VALUE!</v>
      </c>
      <c r="HO24" s="0" t="e">
        <f aca="false">AND('SOCIEDADES PORTUARIAS FLUVIALES'!J15,"AAAAAHvev94=")</f>
        <v>#VALUE!</v>
      </c>
      <c r="HP24" s="0" t="e">
        <f aca="false">AND('SOCIEDADES PORTUARIAS FLUVIALES'!K15,"AAAAAHvev98=")</f>
        <v>#VALUE!</v>
      </c>
      <c r="HQ24" s="0" t="e">
        <f aca="false">AND('SOCIEDADES PORTUARIAS FLUVIALES'!L15,"AAAAAHvev+A=")</f>
        <v>#VALUE!</v>
      </c>
      <c r="HR24" s="0" t="n">
        <f aca="false">IF('SOCIEDADES PORTUARIAS FLUVIALES'!$A16:$IV16,"AAAAAHvev+E=",0)</f>
        <v>0</v>
      </c>
      <c r="HS24" s="0" t="e">
        <f aca="false">AND('SOCIEDADES PORTUARIAS FLUVIALES'!A16,"AAAAAHvev+I=")</f>
        <v>#VALUE!</v>
      </c>
      <c r="HT24" s="0" t="e">
        <f aca="false">AND('SOCIEDADES PORTUARIAS FLUVIALES'!B16,"AAAAAHvev+M=")</f>
        <v>#VALUE!</v>
      </c>
      <c r="HU24" s="0" t="e">
        <f aca="false">AND('SOCIEDADES PORTUARIAS FLUVIALES'!C16,"AAAAAHvev+Q=")</f>
        <v>#VALUE!</v>
      </c>
      <c r="HV24" s="0" t="e">
        <f aca="false">AND('SOCIEDADES PORTUARIAS FLUVIALES'!D16,"AAAAAHvev+U=")</f>
        <v>#VALUE!</v>
      </c>
      <c r="HW24" s="0" t="e">
        <f aca="false">AND('SOCIEDADES PORTUARIAS FLUVIALES'!E16,"AAAAAHvev+Y=")</f>
        <v>#VALUE!</v>
      </c>
      <c r="HX24" s="0" t="e">
        <f aca="false">AND('SOCIEDADES PORTUARIAS FLUVIALES'!F16,"AAAAAHvev+c=")</f>
        <v>#VALUE!</v>
      </c>
      <c r="HY24" s="0" t="e">
        <f aca="false">AND('SOCIEDADES PORTUARIAS FLUVIALES'!G16,"AAAAAHvev+g=")</f>
        <v>#VALUE!</v>
      </c>
      <c r="HZ24" s="0" t="e">
        <f aca="false">AND('SOCIEDADES PORTUARIAS FLUVIALES'!H16,"AAAAAHvev+k=")</f>
        <v>#VALUE!</v>
      </c>
      <c r="IA24" s="0" t="e">
        <f aca="false">AND('SOCIEDADES PORTUARIAS FLUVIALES'!I16,"AAAAAHvev+o=")</f>
        <v>#VALUE!</v>
      </c>
      <c r="IB24" s="0" t="e">
        <f aca="false">AND('SOCIEDADES PORTUARIAS FLUVIALES'!J16,"AAAAAHvev+s=")</f>
        <v>#VALUE!</v>
      </c>
      <c r="IC24" s="0" t="e">
        <f aca="false">AND('SOCIEDADES PORTUARIAS FLUVIALES'!K16,"AAAAAHvev+w=")</f>
        <v>#VALUE!</v>
      </c>
      <c r="ID24" s="0" t="e">
        <f aca="false">AND('SOCIEDADES PORTUARIAS FLUVIALES'!L16,"AAAAAHvev+0=")</f>
        <v>#VALUE!</v>
      </c>
      <c r="IE24" s="0" t="n">
        <f aca="false">IF('SOCIEDADES PORTUARIAS FLUVIALES'!$A17:$IV17,"AAAAAHvev+4=",0)</f>
        <v>0</v>
      </c>
      <c r="IF24" s="0" t="e">
        <f aca="false">AND('SOCIEDADES PORTUARIAS FLUVIALES'!A17,"AAAAAHvev+8=")</f>
        <v>#VALUE!</v>
      </c>
      <c r="IG24" s="0" t="e">
        <f aca="false">AND('SOCIEDADES PORTUARIAS FLUVIALES'!B17,"AAAAAHvev/A=")</f>
        <v>#VALUE!</v>
      </c>
      <c r="IH24" s="0" t="e">
        <f aca="false">AND('SOCIEDADES PORTUARIAS FLUVIALES'!C17,"AAAAAHvev/E=")</f>
        <v>#VALUE!</v>
      </c>
      <c r="II24" s="0" t="e">
        <f aca="false">AND('SOCIEDADES PORTUARIAS FLUVIALES'!D17,"AAAAAHvev/I=")</f>
        <v>#VALUE!</v>
      </c>
      <c r="IJ24" s="0" t="e">
        <f aca="false">AND('SOCIEDADES PORTUARIAS FLUVIALES'!E17,"AAAAAHvev/M=")</f>
        <v>#VALUE!</v>
      </c>
      <c r="IK24" s="0" t="e">
        <f aca="false">AND('SOCIEDADES PORTUARIAS FLUVIALES'!F17,"AAAAAHvev/Q=")</f>
        <v>#VALUE!</v>
      </c>
      <c r="IL24" s="0" t="e">
        <f aca="false">AND('SOCIEDADES PORTUARIAS FLUVIALES'!G17,"AAAAAHvev/U=")</f>
        <v>#VALUE!</v>
      </c>
      <c r="IM24" s="0" t="e">
        <f aca="false">AND('SOCIEDADES PORTUARIAS FLUVIALES'!H17,"AAAAAHvev/Y=")</f>
        <v>#VALUE!</v>
      </c>
      <c r="IN24" s="0" t="e">
        <f aca="false">AND('SOCIEDADES PORTUARIAS FLUVIALES'!I17,"AAAAAHvev/c=")</f>
        <v>#VALUE!</v>
      </c>
      <c r="IO24" s="0" t="e">
        <f aca="false">AND('SOCIEDADES PORTUARIAS FLUVIALES'!J17,"AAAAAHvev/g=")</f>
        <v>#VALUE!</v>
      </c>
      <c r="IP24" s="0" t="e">
        <f aca="false">AND('SOCIEDADES PORTUARIAS FLUVIALES'!K17,"AAAAAHvev/k=")</f>
        <v>#VALUE!</v>
      </c>
      <c r="IQ24" s="0" t="e">
        <f aca="false">AND('SOCIEDADES PORTUARIAS FLUVIALES'!L17,"AAAAAHvev/o=")</f>
        <v>#VALUE!</v>
      </c>
      <c r="IR24" s="0" t="n">
        <f aca="false">IF('SOCIEDADES PORTUARIAS FLUVIALES'!$A18:$IV18,"AAAAAHvev/s=",0)</f>
        <v>0</v>
      </c>
      <c r="IS24" s="0" t="n">
        <f aca="false">IF('SOCIEDADES PORTUARIAS FLUVIALES'!$A19:$IV19,"AAAAAHvev/w=",0)</f>
        <v>0</v>
      </c>
      <c r="IT24" s="0" t="n">
        <f aca="false">IF('SOCIEDADES PORTUARIAS FLUVIALES'!$A20:$IV20,"AAAAAHvev/0=",0)</f>
        <v>0</v>
      </c>
      <c r="IU24" s="0" t="n">
        <f aca="false">IF('SOCIEDADES PORTUARIAS FLUVIALES'!$A21:$IV21,"AAAAAHvev/4=",0)</f>
        <v>0</v>
      </c>
      <c r="IV24" s="0" t="n">
        <f aca="false">IF('SOCIEDADES PORTUARIAS FLUVIALES'!$A22:$IV22,"AAAAAHvev/8=",0)</f>
        <v>0</v>
      </c>
    </row>
    <row r="25" customFormat="false" ht="15" hidden="false" customHeight="false" outlineLevel="0" collapsed="false">
      <c r="A25" s="0" t="n">
        <f aca="false">IF('SOCIEDADES PORTUARIAS FLUVIALES'!A:A,"AAAAAH/79QA=",0)</f>
        <v>0</v>
      </c>
      <c r="B25" s="0" t="n">
        <f aca="false">IF('SOCIEDADES PORTUARIAS FLUVIALES'!B:B,"AAAAAH/79QE=",0)</f>
        <v>0</v>
      </c>
      <c r="C25" s="0" t="n">
        <f aca="false">IF('SOCIEDADES PORTUARIAS FLUVIALES'!C:C,"AAAAAH/79QI=",0)</f>
        <v>0</v>
      </c>
      <c r="D25" s="0" t="n">
        <f aca="false">IF('SOCIEDADES PORTUARIAS FLUVIALES'!D:D,"AAAAAH/79QM=",0)</f>
        <v>0</v>
      </c>
      <c r="E25" s="0" t="n">
        <f aca="false">IF('SOCIEDADES PORTUARIAS FLUVIALES'!E:E,"AAAAAH/79QQ=",0)</f>
        <v>0</v>
      </c>
      <c r="F25" s="0" t="n">
        <f aca="false">IF('SOCIEDADES PORTUARIAS FLUVIALES'!F:F,"AAAAAH/79QU=",0)</f>
        <v>0</v>
      </c>
      <c r="G25" s="0" t="n">
        <f aca="false">IF('SOCIEDADES PORTUARIAS FLUVIALES'!G:G,"AAAAAH/79QY=",0)</f>
        <v>0</v>
      </c>
      <c r="H25" s="0" t="n">
        <f aca="false">IF('SOCIEDADES PORTUARIAS FLUVIALES'!H:H,"AAAAAH/79Qc=",0)</f>
        <v>0</v>
      </c>
      <c r="I25" s="0" t="n">
        <f aca="false">IF('SOCIEDADES PORTUARIAS FLUVIALES'!I:I,"AAAAAH/79Qg=",0)</f>
        <v>0</v>
      </c>
      <c r="J25" s="0" t="n">
        <f aca="false">IF('SOCIEDADES PORTUARIAS FLUVIALES'!J:J,"AAAAAH/79Qk=",0)</f>
        <v>0</v>
      </c>
      <c r="K25" s="0" t="n">
        <f aca="false">IF('SOCIEDADES PORTUARIAS FLUVIALES'!K:K,"AAAAAH/79Qo=",0)</f>
        <v>0</v>
      </c>
      <c r="L25" s="0" t="n">
        <f aca="false">IF('SOCIEDADES PORTUARIAS FLUVIALES'!L:L,"AAAAAH/79Qs=",0)</f>
        <v>0</v>
      </c>
      <c r="M25" s="0" t="n">
        <f aca="false">IF('EMPRESAS DE TRANSPORTE FLUVIAL'!$A1:$IV1,"AAAAAH/79Qw=",0)</f>
        <v>0</v>
      </c>
      <c r="N25" s="0" t="e">
        <f aca="false">AND('EMPRESAS DE TRANSPORTE FLUVIAL'!A1,"AAAAAH/79Q0=")</f>
        <v>#VALUE!</v>
      </c>
      <c r="O25" s="0" t="e">
        <f aca="false">AND('EMPRESAS DE TRANSPORTE FLUVIAL'!B1,"AAAAAH/79Q4=")</f>
        <v>#VALUE!</v>
      </c>
      <c r="P25" s="0" t="e">
        <f aca="false">AND('EMPRESAS DE TRANSPORTE FLUVIAL'!C1,"AAAAAH/79Q8=")</f>
        <v>#VALUE!</v>
      </c>
      <c r="Q25" s="0" t="e">
        <f aca="false">AND('EMPRESAS DE TRANSPORTE FLUVIAL'!D1,"AAAAAH/79RA=")</f>
        <v>#VALUE!</v>
      </c>
      <c r="R25" s="0" t="e">
        <f aca="false">AND('EMPRESAS DE TRANSPORTE FLUVIAL'!E1,"AAAAAH/79RE=")</f>
        <v>#VALUE!</v>
      </c>
      <c r="S25" s="0" t="e">
        <f aca="false">AND('EMPRESAS DE TRANSPORTE FLUVIAL'!F1,"AAAAAH/79RI=")</f>
        <v>#VALUE!</v>
      </c>
      <c r="T25" s="0" t="e">
        <f aca="false">AND('EMPRESAS DE TRANSPORTE FLUVIAL'!G1,"AAAAAH/79RM=")</f>
        <v>#VALUE!</v>
      </c>
      <c r="U25" s="0" t="e">
        <f aca="false">AND('EMPRESAS DE TRANSPORTE FLUVIAL'!H1,"AAAAAH/79RQ=")</f>
        <v>#VALUE!</v>
      </c>
      <c r="V25" s="0" t="e">
        <f aca="false">AND('EMPRESAS DE TRANSPORTE FLUVIAL'!I1,"AAAAAH/79RU=")</f>
        <v>#VALUE!</v>
      </c>
      <c r="W25" s="0" t="e">
        <f aca="false">AND('EMPRESAS DE TRANSPORTE FLUVIAL'!J1,"AAAAAH/79RY=")</f>
        <v>#VALUE!</v>
      </c>
      <c r="X25" s="0" t="e">
        <f aca="false">AND('EMPRESAS DE TRANSPORTE FLUVIAL'!K1,"AAAAAH/79Rc=")</f>
        <v>#VALUE!</v>
      </c>
      <c r="Y25" s="0" t="n">
        <f aca="false">IF('EMPRESAS DE TRANSPORTE FLUVIAL'!$A2:$IV2,"AAAAAH/79Rg=",0)</f>
        <v>0</v>
      </c>
      <c r="Z25" s="0" t="e">
        <f aca="false">AND('EMPRESAS DE TRANSPORTE FLUVIAL'!A2,"AAAAAH/79Rk=")</f>
        <v>#VALUE!</v>
      </c>
      <c r="AA25" s="0" t="e">
        <f aca="false">AND('EMPRESAS DE TRANSPORTE FLUVIAL'!B2,"AAAAAH/79Ro=")</f>
        <v>#VALUE!</v>
      </c>
      <c r="AB25" s="0" t="e">
        <f aca="false">AND('EMPRESAS DE TRANSPORTE FLUVIAL'!C2,"AAAAAH/79Rs=")</f>
        <v>#VALUE!</v>
      </c>
      <c r="AC25" s="0" t="e">
        <f aca="false">AND('EMPRESAS DE TRANSPORTE FLUVIAL'!D2,"AAAAAH/79Rw=")</f>
        <v>#VALUE!</v>
      </c>
      <c r="AD25" s="0" t="e">
        <f aca="false">AND('EMPRESAS DE TRANSPORTE FLUVIAL'!E2,"AAAAAH/79R0=")</f>
        <v>#VALUE!</v>
      </c>
      <c r="AE25" s="0" t="e">
        <f aca="false">AND('EMPRESAS DE TRANSPORTE FLUVIAL'!F2,"AAAAAH/79R4=")</f>
        <v>#VALUE!</v>
      </c>
      <c r="AF25" s="0" t="e">
        <f aca="false">AND('EMPRESAS DE TRANSPORTE FLUVIAL'!G2,"AAAAAH/79R8=")</f>
        <v>#VALUE!</v>
      </c>
      <c r="AG25" s="0" t="e">
        <f aca="false">AND('EMPRESAS DE TRANSPORTE FLUVIAL'!H2,"AAAAAH/79SA=")</f>
        <v>#VALUE!</v>
      </c>
      <c r="AH25" s="0" t="e">
        <f aca="false">AND('EMPRESAS DE TRANSPORTE FLUVIAL'!I2,"AAAAAH/79SE=")</f>
        <v>#VALUE!</v>
      </c>
      <c r="AI25" s="0" t="e">
        <f aca="false">AND('EMPRESAS DE TRANSPORTE FLUVIAL'!J2,"AAAAAH/79SI=")</f>
        <v>#VALUE!</v>
      </c>
      <c r="AJ25" s="0" t="e">
        <f aca="false">AND('EMPRESAS DE TRANSPORTE FLUVIAL'!K2,"AAAAAH/79SM=")</f>
        <v>#VALUE!</v>
      </c>
      <c r="AK25" s="0" t="n">
        <f aca="false">IF('EMPRESAS DE TRANSPORTE FLUVIAL'!$A3:$IV3,"AAAAAH/79SQ=",0)</f>
        <v>0</v>
      </c>
      <c r="AL25" s="0" t="e">
        <f aca="false">AND('EMPRESAS DE TRANSPORTE FLUVIAL'!A3,"AAAAAH/79SU=")</f>
        <v>#VALUE!</v>
      </c>
      <c r="AM25" s="0" t="e">
        <f aca="false">AND('EMPRESAS DE TRANSPORTE FLUVIAL'!B3,"AAAAAH/79SY=")</f>
        <v>#VALUE!</v>
      </c>
      <c r="AN25" s="0" t="e">
        <f aca="false">AND('EMPRESAS DE TRANSPORTE FLUVIAL'!C3,"AAAAAH/79Sc=")</f>
        <v>#VALUE!</v>
      </c>
      <c r="AO25" s="0" t="e">
        <f aca="false">AND('EMPRESAS DE TRANSPORTE FLUVIAL'!D3,"AAAAAH/79Sg=")</f>
        <v>#VALUE!</v>
      </c>
      <c r="AP25" s="0" t="e">
        <f aca="false">AND('EMPRESAS DE TRANSPORTE FLUVIAL'!E3,"AAAAAH/79Sk=")</f>
        <v>#VALUE!</v>
      </c>
      <c r="AQ25" s="0" t="e">
        <f aca="false">AND('EMPRESAS DE TRANSPORTE FLUVIAL'!F3,"AAAAAH/79So=")</f>
        <v>#VALUE!</v>
      </c>
      <c r="AR25" s="0" t="e">
        <f aca="false">AND('EMPRESAS DE TRANSPORTE FLUVIAL'!G3,"AAAAAH/79Ss=")</f>
        <v>#VALUE!</v>
      </c>
      <c r="AS25" s="0" t="e">
        <f aca="false">AND('EMPRESAS DE TRANSPORTE FLUVIAL'!H3,"AAAAAH/79Sw=")</f>
        <v>#VALUE!</v>
      </c>
      <c r="AT25" s="0" t="e">
        <f aca="false">AND('EMPRESAS DE TRANSPORTE FLUVIAL'!I3,"AAAAAH/79S0=")</f>
        <v>#VALUE!</v>
      </c>
      <c r="AU25" s="0" t="e">
        <f aca="false">AND('EMPRESAS DE TRANSPORTE FLUVIAL'!J3,"AAAAAH/79S4=")</f>
        <v>#VALUE!</v>
      </c>
      <c r="AV25" s="0" t="e">
        <f aca="false">AND('EMPRESAS DE TRANSPORTE FLUVIAL'!K3,"AAAAAH/79S8=")</f>
        <v>#VALUE!</v>
      </c>
      <c r="AW25" s="0" t="n">
        <f aca="false">IF('EMPRESAS DE TRANSPORTE FLUVIAL'!$A4:$IV4,"AAAAAH/79TA=",0)</f>
        <v>0</v>
      </c>
      <c r="AX25" s="0" t="e">
        <f aca="false">AND('EMPRESAS DE TRANSPORTE FLUVIAL'!A4,"AAAAAH/79TE=")</f>
        <v>#VALUE!</v>
      </c>
      <c r="AY25" s="0" t="e">
        <f aca="false">AND('EMPRESAS DE TRANSPORTE FLUVIAL'!B4,"AAAAAH/79TI=")</f>
        <v>#VALUE!</v>
      </c>
      <c r="AZ25" s="0" t="e">
        <f aca="false">AND('EMPRESAS DE TRANSPORTE FLUVIAL'!C4,"AAAAAH/79TM=")</f>
        <v>#VALUE!</v>
      </c>
      <c r="BA25" s="0" t="e">
        <f aca="false">AND('EMPRESAS DE TRANSPORTE FLUVIAL'!D4,"AAAAAH/79TQ=")</f>
        <v>#VALUE!</v>
      </c>
      <c r="BB25" s="0" t="e">
        <f aca="false">AND('EMPRESAS DE TRANSPORTE FLUVIAL'!E4,"AAAAAH/79TU=")</f>
        <v>#VALUE!</v>
      </c>
      <c r="BC25" s="0" t="e">
        <f aca="false">AND('EMPRESAS DE TRANSPORTE FLUVIAL'!F4,"AAAAAH/79TY=")</f>
        <v>#VALUE!</v>
      </c>
      <c r="BD25" s="0" t="e">
        <f aca="false">AND('EMPRESAS DE TRANSPORTE FLUVIAL'!G4,"AAAAAH/79Tc=")</f>
        <v>#VALUE!</v>
      </c>
      <c r="BE25" s="0" t="e">
        <f aca="false">AND('EMPRESAS DE TRANSPORTE FLUVIAL'!H4,"AAAAAH/79Tg=")</f>
        <v>#VALUE!</v>
      </c>
      <c r="BF25" s="0" t="e">
        <f aca="false">AND('EMPRESAS DE TRANSPORTE FLUVIAL'!I4,"AAAAAH/79Tk=")</f>
        <v>#VALUE!</v>
      </c>
      <c r="BG25" s="0" t="e">
        <f aca="false">AND('EMPRESAS DE TRANSPORTE FLUVIAL'!J4,"AAAAAH/79To=")</f>
        <v>#VALUE!</v>
      </c>
      <c r="BH25" s="0" t="e">
        <f aca="false">AND('EMPRESAS DE TRANSPORTE FLUVIAL'!K4,"AAAAAH/79Ts=")</f>
        <v>#VALUE!</v>
      </c>
      <c r="BI25" s="0" t="n">
        <f aca="false">IF('EMPRESAS DE TRANSPORTE FLUVIAL'!$A5:$IV5,"AAAAAH/79Tw=",0)</f>
        <v>0</v>
      </c>
      <c r="BJ25" s="0" t="e">
        <f aca="false">AND('EMPRESAS DE TRANSPORTE FLUVIAL'!A5,"AAAAAH/79T0=")</f>
        <v>#VALUE!</v>
      </c>
      <c r="BK25" s="0" t="e">
        <f aca="false">AND('EMPRESAS DE TRANSPORTE FLUVIAL'!B5,"AAAAAH/79T4=")</f>
        <v>#VALUE!</v>
      </c>
      <c r="BL25" s="0" t="e">
        <f aca="false">AND('EMPRESAS DE TRANSPORTE FLUVIAL'!C5,"AAAAAH/79T8=")</f>
        <v>#VALUE!</v>
      </c>
      <c r="BM25" s="0" t="e">
        <f aca="false">AND('EMPRESAS DE TRANSPORTE FLUVIAL'!D5,"AAAAAH/79UA=")</f>
        <v>#VALUE!</v>
      </c>
      <c r="BN25" s="0" t="e">
        <f aca="false">AND('EMPRESAS DE TRANSPORTE FLUVIAL'!E5,"AAAAAH/79UE=")</f>
        <v>#VALUE!</v>
      </c>
      <c r="BO25" s="0" t="e">
        <f aca="false">AND('EMPRESAS DE TRANSPORTE FLUVIAL'!F5,"AAAAAH/79UI=")</f>
        <v>#VALUE!</v>
      </c>
      <c r="BP25" s="0" t="e">
        <f aca="false">AND('EMPRESAS DE TRANSPORTE FLUVIAL'!G5,"AAAAAH/79UM=")</f>
        <v>#VALUE!</v>
      </c>
      <c r="BQ25" s="0" t="e">
        <f aca="false">AND('EMPRESAS DE TRANSPORTE FLUVIAL'!H5,"AAAAAH/79UQ=")</f>
        <v>#VALUE!</v>
      </c>
      <c r="BR25" s="0" t="e">
        <f aca="false">AND('EMPRESAS DE TRANSPORTE FLUVIAL'!I5,"AAAAAH/79UU=")</f>
        <v>#VALUE!</v>
      </c>
      <c r="BS25" s="0" t="e">
        <f aca="false">AND('EMPRESAS DE TRANSPORTE FLUVIAL'!J5,"AAAAAH/79UY=")</f>
        <v>#VALUE!</v>
      </c>
      <c r="BT25" s="0" t="e">
        <f aca="false">AND('EMPRESAS DE TRANSPORTE FLUVIAL'!K5,"AAAAAH/79Uc=")</f>
        <v>#VALUE!</v>
      </c>
      <c r="BU25" s="0" t="n">
        <f aca="false">IF('EMPRESAS DE TRANSPORTE FLUVIAL'!$A6:$IV6,"AAAAAH/79Ug=",0)</f>
        <v>0</v>
      </c>
      <c r="BV25" s="0" t="e">
        <f aca="false">AND('EMPRESAS DE TRANSPORTE FLUVIAL'!A6,"AAAAAH/79Uk=")</f>
        <v>#VALUE!</v>
      </c>
      <c r="BW25" s="0" t="e">
        <f aca="false">AND('EMPRESAS DE TRANSPORTE FLUVIAL'!B6,"AAAAAH/79Uo=")</f>
        <v>#VALUE!</v>
      </c>
      <c r="BX25" s="0" t="e">
        <f aca="false">AND('EMPRESAS DE TRANSPORTE FLUVIAL'!C6,"AAAAAH/79Us=")</f>
        <v>#VALUE!</v>
      </c>
      <c r="BY25" s="0" t="e">
        <f aca="false">AND('EMPRESAS DE TRANSPORTE FLUVIAL'!D6,"AAAAAH/79Uw=")</f>
        <v>#VALUE!</v>
      </c>
      <c r="BZ25" s="0" t="e">
        <f aca="false">AND('EMPRESAS DE TRANSPORTE FLUVIAL'!E6,"AAAAAH/79U0=")</f>
        <v>#VALUE!</v>
      </c>
      <c r="CA25" s="0" t="e">
        <f aca="false">AND('EMPRESAS DE TRANSPORTE FLUVIAL'!F6,"AAAAAH/79U4=")</f>
        <v>#VALUE!</v>
      </c>
      <c r="CB25" s="0" t="e">
        <f aca="false">AND('EMPRESAS DE TRANSPORTE FLUVIAL'!G6,"AAAAAH/79U8=")</f>
        <v>#VALUE!</v>
      </c>
      <c r="CC25" s="0" t="e">
        <f aca="false">AND('EMPRESAS DE TRANSPORTE FLUVIAL'!H6,"AAAAAH/79VA=")</f>
        <v>#VALUE!</v>
      </c>
      <c r="CD25" s="0" t="e">
        <f aca="false">AND('EMPRESAS DE TRANSPORTE FLUVIAL'!I6,"AAAAAH/79VE=")</f>
        <v>#VALUE!</v>
      </c>
      <c r="CE25" s="0" t="e">
        <f aca="false">AND('EMPRESAS DE TRANSPORTE FLUVIAL'!J6,"AAAAAH/79VI=")</f>
        <v>#VALUE!</v>
      </c>
      <c r="CF25" s="0" t="e">
        <f aca="false">AND('EMPRESAS DE TRANSPORTE FLUVIAL'!K6,"AAAAAH/79VM=")</f>
        <v>#VALUE!</v>
      </c>
      <c r="CG25" s="0" t="n">
        <f aca="false">IF('EMPRESAS DE TRANSPORTE FLUVIAL'!$A7:$IV7,"AAAAAH/79VQ=",0)</f>
        <v>0</v>
      </c>
      <c r="CH25" s="0" t="e">
        <f aca="false">AND('EMPRESAS DE TRANSPORTE FLUVIAL'!A7,"AAAAAH/79VU=")</f>
        <v>#VALUE!</v>
      </c>
      <c r="CI25" s="0" t="e">
        <f aca="false">AND('EMPRESAS DE TRANSPORTE FLUVIAL'!B7,"AAAAAH/79VY=")</f>
        <v>#VALUE!</v>
      </c>
      <c r="CJ25" s="0" t="e">
        <f aca="false">AND('EMPRESAS DE TRANSPORTE FLUVIAL'!C7,"AAAAAH/79Vc=")</f>
        <v>#VALUE!</v>
      </c>
      <c r="CK25" s="0" t="e">
        <f aca="false">AND('EMPRESAS DE TRANSPORTE FLUVIAL'!D7,"AAAAAH/79Vg=")</f>
        <v>#VALUE!</v>
      </c>
      <c r="CL25" s="0" t="e">
        <f aca="false">AND('EMPRESAS DE TRANSPORTE FLUVIAL'!E7,"AAAAAH/79Vk=")</f>
        <v>#VALUE!</v>
      </c>
      <c r="CM25" s="0" t="e">
        <f aca="false">AND('EMPRESAS DE TRANSPORTE FLUVIAL'!F7,"AAAAAH/79Vo=")</f>
        <v>#VALUE!</v>
      </c>
      <c r="CN25" s="0" t="e">
        <f aca="false">AND('EMPRESAS DE TRANSPORTE FLUVIAL'!G7,"AAAAAH/79Vs=")</f>
        <v>#VALUE!</v>
      </c>
      <c r="CO25" s="0" t="e">
        <f aca="false">AND('EMPRESAS DE TRANSPORTE FLUVIAL'!H7,"AAAAAH/79Vw=")</f>
        <v>#VALUE!</v>
      </c>
      <c r="CP25" s="0" t="e">
        <f aca="false">AND('EMPRESAS DE TRANSPORTE FLUVIAL'!I7,"AAAAAH/79V0=")</f>
        <v>#VALUE!</v>
      </c>
      <c r="CQ25" s="0" t="e">
        <f aca="false">AND('EMPRESAS DE TRANSPORTE FLUVIAL'!J7,"AAAAAH/79V4=")</f>
        <v>#VALUE!</v>
      </c>
      <c r="CR25" s="0" t="e">
        <f aca="false">AND('EMPRESAS DE TRANSPORTE FLUVIAL'!K7,"AAAAAH/79V8=")</f>
        <v>#VALUE!</v>
      </c>
      <c r="CS25" s="0" t="n">
        <f aca="false">IF('EMPRESAS DE TRANSPORTE FLUVIAL'!$A8:$IV8,"AAAAAH/79WA=",0)</f>
        <v>0</v>
      </c>
      <c r="CT25" s="0" t="e">
        <f aca="false">AND('EMPRESAS DE TRANSPORTE FLUVIAL'!A8,"AAAAAH/79WE=")</f>
        <v>#VALUE!</v>
      </c>
      <c r="CU25" s="0" t="e">
        <f aca="false">AND('EMPRESAS DE TRANSPORTE FLUVIAL'!B8,"AAAAAH/79WI=")</f>
        <v>#VALUE!</v>
      </c>
      <c r="CV25" s="0" t="e">
        <f aca="false">AND('EMPRESAS DE TRANSPORTE FLUVIAL'!C8,"AAAAAH/79WM=")</f>
        <v>#VALUE!</v>
      </c>
      <c r="CW25" s="0" t="e">
        <f aca="false">AND('EMPRESAS DE TRANSPORTE FLUVIAL'!D8,"AAAAAH/79WQ=")</f>
        <v>#VALUE!</v>
      </c>
      <c r="CX25" s="0" t="e">
        <f aca="false">AND('EMPRESAS DE TRANSPORTE FLUVIAL'!E8,"AAAAAH/79WU=")</f>
        <v>#VALUE!</v>
      </c>
      <c r="CY25" s="0" t="e">
        <f aca="false">AND('EMPRESAS DE TRANSPORTE FLUVIAL'!F8,"AAAAAH/79WY=")</f>
        <v>#VALUE!</v>
      </c>
      <c r="CZ25" s="0" t="e">
        <f aca="false">AND('EMPRESAS DE TRANSPORTE FLUVIAL'!G8,"AAAAAH/79Wc=")</f>
        <v>#VALUE!</v>
      </c>
      <c r="DA25" s="0" t="e">
        <f aca="false">AND('EMPRESAS DE TRANSPORTE FLUVIAL'!H8,"AAAAAH/79Wg=")</f>
        <v>#VALUE!</v>
      </c>
      <c r="DB25" s="0" t="e">
        <f aca="false">AND('EMPRESAS DE TRANSPORTE FLUVIAL'!I8,"AAAAAH/79Wk=")</f>
        <v>#VALUE!</v>
      </c>
      <c r="DC25" s="0" t="e">
        <f aca="false">AND('EMPRESAS DE TRANSPORTE FLUVIAL'!J8,"AAAAAH/79Wo=")</f>
        <v>#VALUE!</v>
      </c>
      <c r="DD25" s="0" t="e">
        <f aca="false">AND('EMPRESAS DE TRANSPORTE FLUVIAL'!K8,"AAAAAH/79Ws=")</f>
        <v>#VALUE!</v>
      </c>
      <c r="DE25" s="0" t="n">
        <f aca="false">IF('EMPRESAS DE TRANSPORTE FLUVIAL'!$A9:$IV9,"AAAAAH/79Ww=",0)</f>
        <v>0</v>
      </c>
      <c r="DF25" s="0" t="e">
        <f aca="false">AND('EMPRESAS DE TRANSPORTE FLUVIAL'!A9,"AAAAAH/79W0=")</f>
        <v>#VALUE!</v>
      </c>
      <c r="DG25" s="0" t="e">
        <f aca="false">AND('EMPRESAS DE TRANSPORTE FLUVIAL'!B9,"AAAAAH/79W4=")</f>
        <v>#VALUE!</v>
      </c>
      <c r="DH25" s="0" t="e">
        <f aca="false">AND('EMPRESAS DE TRANSPORTE FLUVIAL'!C9,"AAAAAH/79W8=")</f>
        <v>#VALUE!</v>
      </c>
      <c r="DI25" s="0" t="e">
        <f aca="false">AND('EMPRESAS DE TRANSPORTE FLUVIAL'!D9,"AAAAAH/79XA=")</f>
        <v>#VALUE!</v>
      </c>
      <c r="DJ25" s="0" t="e">
        <f aca="false">AND('EMPRESAS DE TRANSPORTE FLUVIAL'!E9,"AAAAAH/79XE=")</f>
        <v>#VALUE!</v>
      </c>
      <c r="DK25" s="0" t="e">
        <f aca="false">AND('EMPRESAS DE TRANSPORTE FLUVIAL'!F9,"AAAAAH/79XI=")</f>
        <v>#VALUE!</v>
      </c>
      <c r="DL25" s="0" t="e">
        <f aca="false">AND('EMPRESAS DE TRANSPORTE FLUVIAL'!G9,"AAAAAH/79XM=")</f>
        <v>#VALUE!</v>
      </c>
      <c r="DM25" s="0" t="e">
        <f aca="false">AND('EMPRESAS DE TRANSPORTE FLUVIAL'!H9,"AAAAAH/79XQ=")</f>
        <v>#VALUE!</v>
      </c>
      <c r="DN25" s="0" t="e">
        <f aca="false">AND('EMPRESAS DE TRANSPORTE FLUVIAL'!I9,"AAAAAH/79XU=")</f>
        <v>#VALUE!</v>
      </c>
      <c r="DO25" s="0" t="e">
        <f aca="false">AND('EMPRESAS DE TRANSPORTE FLUVIAL'!J9,"AAAAAH/79XY=")</f>
        <v>#VALUE!</v>
      </c>
      <c r="DP25" s="0" t="e">
        <f aca="false">AND('EMPRESAS DE TRANSPORTE FLUVIAL'!K9,"AAAAAH/79Xc=")</f>
        <v>#VALUE!</v>
      </c>
      <c r="DQ25" s="0" t="n">
        <f aca="false">IF('EMPRESAS DE TRANSPORTE FLUVIAL'!$A10:$IV10,"AAAAAH/79Xg=",0)</f>
        <v>0</v>
      </c>
      <c r="DR25" s="0" t="e">
        <f aca="false">AND('EMPRESAS DE TRANSPORTE FLUVIAL'!A10,"AAAAAH/79Xk=")</f>
        <v>#VALUE!</v>
      </c>
      <c r="DS25" s="0" t="e">
        <f aca="false">AND('EMPRESAS DE TRANSPORTE FLUVIAL'!B10,"AAAAAH/79Xo=")</f>
        <v>#VALUE!</v>
      </c>
      <c r="DT25" s="0" t="e">
        <f aca="false">AND('EMPRESAS DE TRANSPORTE FLUVIAL'!C10,"AAAAAH/79Xs=")</f>
        <v>#VALUE!</v>
      </c>
      <c r="DU25" s="0" t="e">
        <f aca="false">AND('EMPRESAS DE TRANSPORTE FLUVIAL'!D10,"AAAAAH/79Xw=")</f>
        <v>#VALUE!</v>
      </c>
      <c r="DV25" s="0" t="e">
        <f aca="false">AND('EMPRESAS DE TRANSPORTE FLUVIAL'!E10,"AAAAAH/79X0=")</f>
        <v>#VALUE!</v>
      </c>
      <c r="DW25" s="0" t="e">
        <f aca="false">AND('EMPRESAS DE TRANSPORTE FLUVIAL'!F10,"AAAAAH/79X4=")</f>
        <v>#VALUE!</v>
      </c>
      <c r="DX25" s="0" t="e">
        <f aca="false">AND('EMPRESAS DE TRANSPORTE FLUVIAL'!G10,"AAAAAH/79X8=")</f>
        <v>#VALUE!</v>
      </c>
      <c r="DY25" s="0" t="e">
        <f aca="false">AND('EMPRESAS DE TRANSPORTE FLUVIAL'!H10,"AAAAAH/79YA=")</f>
        <v>#VALUE!</v>
      </c>
      <c r="DZ25" s="0" t="e">
        <f aca="false">AND('EMPRESAS DE TRANSPORTE FLUVIAL'!I10,"AAAAAH/79YE=")</f>
        <v>#VALUE!</v>
      </c>
      <c r="EA25" s="0" t="e">
        <f aca="false">AND('EMPRESAS DE TRANSPORTE FLUVIAL'!J10,"AAAAAH/79YI=")</f>
        <v>#VALUE!</v>
      </c>
      <c r="EB25" s="0" t="e">
        <f aca="false">AND('EMPRESAS DE TRANSPORTE FLUVIAL'!K10,"AAAAAH/79YM=")</f>
        <v>#VALUE!</v>
      </c>
      <c r="EC25" s="0" t="n">
        <f aca="false">IF('EMPRESAS DE TRANSPORTE FLUVIAL'!$A11:$IV11,"AAAAAH/79YQ=",0)</f>
        <v>0</v>
      </c>
      <c r="ED25" s="0" t="e">
        <f aca="false">AND('EMPRESAS DE TRANSPORTE FLUVIAL'!A11,"AAAAAH/79YU=")</f>
        <v>#VALUE!</v>
      </c>
      <c r="EE25" s="0" t="e">
        <f aca="false">AND('EMPRESAS DE TRANSPORTE FLUVIAL'!B11,"AAAAAH/79YY=")</f>
        <v>#VALUE!</v>
      </c>
      <c r="EF25" s="0" t="e">
        <f aca="false">AND('EMPRESAS DE TRANSPORTE FLUVIAL'!C11,"AAAAAH/79Yc=")</f>
        <v>#VALUE!</v>
      </c>
      <c r="EG25" s="0" t="e">
        <f aca="false">AND('EMPRESAS DE TRANSPORTE FLUVIAL'!D11,"AAAAAH/79Yg=")</f>
        <v>#VALUE!</v>
      </c>
      <c r="EH25" s="0" t="e">
        <f aca="false">AND('EMPRESAS DE TRANSPORTE FLUVIAL'!E11,"AAAAAH/79Yk=")</f>
        <v>#VALUE!</v>
      </c>
      <c r="EI25" s="0" t="e">
        <f aca="false">AND('EMPRESAS DE TRANSPORTE FLUVIAL'!F11,"AAAAAH/79Yo=")</f>
        <v>#VALUE!</v>
      </c>
      <c r="EJ25" s="0" t="e">
        <f aca="false">AND('EMPRESAS DE TRANSPORTE FLUVIAL'!G11,"AAAAAH/79Ys=")</f>
        <v>#VALUE!</v>
      </c>
      <c r="EK25" s="0" t="e">
        <f aca="false">AND('EMPRESAS DE TRANSPORTE FLUVIAL'!H11,"AAAAAH/79Yw=")</f>
        <v>#VALUE!</v>
      </c>
      <c r="EL25" s="0" t="e">
        <f aca="false">AND('EMPRESAS DE TRANSPORTE FLUVIAL'!I11,"AAAAAH/79Y0=")</f>
        <v>#VALUE!</v>
      </c>
      <c r="EM25" s="0" t="e">
        <f aca="false">AND('EMPRESAS DE TRANSPORTE FLUVIAL'!J11,"AAAAAH/79Y4=")</f>
        <v>#VALUE!</v>
      </c>
      <c r="EN25" s="0" t="e">
        <f aca="false">AND('EMPRESAS DE TRANSPORTE FLUVIAL'!K11,"AAAAAH/79Y8=")</f>
        <v>#VALUE!</v>
      </c>
      <c r="EO25" s="0" t="n">
        <f aca="false">IF('EMPRESAS DE TRANSPORTE FLUVIAL'!$A12:$IV12,"AAAAAH/79ZA=",0)</f>
        <v>0</v>
      </c>
      <c r="EP25" s="0" t="e">
        <f aca="false">AND('EMPRESAS DE TRANSPORTE FLUVIAL'!A12,"AAAAAH/79ZE=")</f>
        <v>#VALUE!</v>
      </c>
      <c r="EQ25" s="0" t="e">
        <f aca="false">AND('EMPRESAS DE TRANSPORTE FLUVIAL'!B12,"AAAAAH/79ZI=")</f>
        <v>#VALUE!</v>
      </c>
      <c r="ER25" s="0" t="e">
        <f aca="false">AND('EMPRESAS DE TRANSPORTE FLUVIAL'!C12,"AAAAAH/79ZM=")</f>
        <v>#VALUE!</v>
      </c>
      <c r="ES25" s="0" t="e">
        <f aca="false">AND('EMPRESAS DE TRANSPORTE FLUVIAL'!D12,"AAAAAH/79ZQ=")</f>
        <v>#VALUE!</v>
      </c>
      <c r="ET25" s="0" t="e">
        <f aca="false">AND('EMPRESAS DE TRANSPORTE FLUVIAL'!E12,"AAAAAH/79ZU=")</f>
        <v>#VALUE!</v>
      </c>
      <c r="EU25" s="0" t="e">
        <f aca="false">AND('EMPRESAS DE TRANSPORTE FLUVIAL'!F12,"AAAAAH/79ZY=")</f>
        <v>#VALUE!</v>
      </c>
      <c r="EV25" s="0" t="e">
        <f aca="false">AND('EMPRESAS DE TRANSPORTE FLUVIAL'!G12,"AAAAAH/79Zc=")</f>
        <v>#VALUE!</v>
      </c>
      <c r="EW25" s="0" t="e">
        <f aca="false">AND('EMPRESAS DE TRANSPORTE FLUVIAL'!H12,"AAAAAH/79Zg=")</f>
        <v>#VALUE!</v>
      </c>
      <c r="EX25" s="0" t="e">
        <f aca="false">AND('EMPRESAS DE TRANSPORTE FLUVIAL'!I12,"AAAAAH/79Zk=")</f>
        <v>#VALUE!</v>
      </c>
      <c r="EY25" s="0" t="e">
        <f aca="false">AND('EMPRESAS DE TRANSPORTE FLUVIAL'!J12,"AAAAAH/79Zo=")</f>
        <v>#VALUE!</v>
      </c>
      <c r="EZ25" s="0" t="e">
        <f aca="false">AND('EMPRESAS DE TRANSPORTE FLUVIAL'!K12,"AAAAAH/79Zs=")</f>
        <v>#VALUE!</v>
      </c>
      <c r="FA25" s="0" t="n">
        <f aca="false">IF('EMPRESAS DE TRANSPORTE FLUVIAL'!$A13:$IV13,"AAAAAH/79Zw=",0)</f>
        <v>0</v>
      </c>
      <c r="FB25" s="0" t="e">
        <f aca="false">AND('EMPRESAS DE TRANSPORTE FLUVIAL'!A13,"AAAAAH/79Z0=")</f>
        <v>#VALUE!</v>
      </c>
      <c r="FC25" s="0" t="e">
        <f aca="false">AND('EMPRESAS DE TRANSPORTE FLUVIAL'!B13,"AAAAAH/79Z4=")</f>
        <v>#VALUE!</v>
      </c>
      <c r="FD25" s="0" t="e">
        <f aca="false">AND('EMPRESAS DE TRANSPORTE FLUVIAL'!C13,"AAAAAH/79Z8=")</f>
        <v>#VALUE!</v>
      </c>
      <c r="FE25" s="0" t="e">
        <f aca="false">AND('EMPRESAS DE TRANSPORTE FLUVIAL'!D13,"AAAAAH/79aA=")</f>
        <v>#VALUE!</v>
      </c>
      <c r="FF25" s="0" t="e">
        <f aca="false">AND('EMPRESAS DE TRANSPORTE FLUVIAL'!E13,"AAAAAH/79aE=")</f>
        <v>#VALUE!</v>
      </c>
      <c r="FG25" s="0" t="e">
        <f aca="false">AND('EMPRESAS DE TRANSPORTE FLUVIAL'!F13,"AAAAAH/79aI=")</f>
        <v>#VALUE!</v>
      </c>
      <c r="FH25" s="0" t="e">
        <f aca="false">AND('EMPRESAS DE TRANSPORTE FLUVIAL'!G13,"AAAAAH/79aM=")</f>
        <v>#VALUE!</v>
      </c>
      <c r="FI25" s="0" t="e">
        <f aca="false">AND('EMPRESAS DE TRANSPORTE FLUVIAL'!H13,"AAAAAH/79aQ=")</f>
        <v>#VALUE!</v>
      </c>
      <c r="FJ25" s="0" t="e">
        <f aca="false">AND('EMPRESAS DE TRANSPORTE FLUVIAL'!I13,"AAAAAH/79aU=")</f>
        <v>#VALUE!</v>
      </c>
      <c r="FK25" s="0" t="e">
        <f aca="false">AND('EMPRESAS DE TRANSPORTE FLUVIAL'!J13,"AAAAAH/79aY=")</f>
        <v>#VALUE!</v>
      </c>
      <c r="FL25" s="0" t="e">
        <f aca="false">AND('EMPRESAS DE TRANSPORTE FLUVIAL'!K13,"AAAAAH/79ac=")</f>
        <v>#VALUE!</v>
      </c>
      <c r="FM25" s="0" t="n">
        <f aca="false">IF('EMPRESAS DE TRANSPORTE FLUVIAL'!$A14:$IV14,"AAAAAH/79ag=",0)</f>
        <v>0</v>
      </c>
      <c r="FN25" s="0" t="e">
        <f aca="false">AND('EMPRESAS DE TRANSPORTE FLUVIAL'!A14,"AAAAAH/79ak=")</f>
        <v>#VALUE!</v>
      </c>
      <c r="FO25" s="0" t="e">
        <f aca="false">AND('EMPRESAS DE TRANSPORTE FLUVIAL'!B14,"AAAAAH/79ao=")</f>
        <v>#VALUE!</v>
      </c>
      <c r="FP25" s="0" t="e">
        <f aca="false">AND('EMPRESAS DE TRANSPORTE FLUVIAL'!C14,"AAAAAH/79as=")</f>
        <v>#VALUE!</v>
      </c>
      <c r="FQ25" s="0" t="e">
        <f aca="false">AND('EMPRESAS DE TRANSPORTE FLUVIAL'!D14,"AAAAAH/79aw=")</f>
        <v>#VALUE!</v>
      </c>
      <c r="FR25" s="0" t="e">
        <f aca="false">AND('EMPRESAS DE TRANSPORTE FLUVIAL'!E14,"AAAAAH/79a0=")</f>
        <v>#VALUE!</v>
      </c>
      <c r="FS25" s="0" t="e">
        <f aca="false">AND('EMPRESAS DE TRANSPORTE FLUVIAL'!F14,"AAAAAH/79a4=")</f>
        <v>#VALUE!</v>
      </c>
      <c r="FT25" s="0" t="e">
        <f aca="false">AND('EMPRESAS DE TRANSPORTE FLUVIAL'!G14,"AAAAAH/79a8=")</f>
        <v>#VALUE!</v>
      </c>
      <c r="FU25" s="0" t="e">
        <f aca="false">AND('EMPRESAS DE TRANSPORTE FLUVIAL'!H14,"AAAAAH/79bA=")</f>
        <v>#VALUE!</v>
      </c>
      <c r="FV25" s="0" t="e">
        <f aca="false">AND('EMPRESAS DE TRANSPORTE FLUVIAL'!I14,"AAAAAH/79bE=")</f>
        <v>#VALUE!</v>
      </c>
      <c r="FW25" s="0" t="e">
        <f aca="false">AND('EMPRESAS DE TRANSPORTE FLUVIAL'!J14,"AAAAAH/79bI=")</f>
        <v>#VALUE!</v>
      </c>
      <c r="FX25" s="0" t="e">
        <f aca="false">AND('EMPRESAS DE TRANSPORTE FLUVIAL'!K14,"AAAAAH/79bM=")</f>
        <v>#VALUE!</v>
      </c>
      <c r="FY25" s="0" t="n">
        <f aca="false">IF('EMPRESAS DE TRANSPORTE FLUVIAL'!$A15:$IV15,"AAAAAH/79bQ=",0)</f>
        <v>0</v>
      </c>
      <c r="FZ25" s="0" t="e">
        <f aca="false">AND('EMPRESAS DE TRANSPORTE FLUVIAL'!A15,"AAAAAH/79bU=")</f>
        <v>#VALUE!</v>
      </c>
      <c r="GA25" s="0" t="e">
        <f aca="false">AND('EMPRESAS DE TRANSPORTE FLUVIAL'!B15,"AAAAAH/79bY=")</f>
        <v>#VALUE!</v>
      </c>
      <c r="GB25" s="0" t="e">
        <f aca="false">AND('EMPRESAS DE TRANSPORTE FLUVIAL'!C15,"AAAAAH/79bc=")</f>
        <v>#VALUE!</v>
      </c>
      <c r="GC25" s="0" t="e">
        <f aca="false">AND('EMPRESAS DE TRANSPORTE FLUVIAL'!D15,"AAAAAH/79bg=")</f>
        <v>#VALUE!</v>
      </c>
      <c r="GD25" s="0" t="e">
        <f aca="false">AND('EMPRESAS DE TRANSPORTE FLUVIAL'!E15,"AAAAAH/79bk=")</f>
        <v>#VALUE!</v>
      </c>
      <c r="GE25" s="0" t="e">
        <f aca="false">AND('EMPRESAS DE TRANSPORTE FLUVIAL'!F15,"AAAAAH/79bo=")</f>
        <v>#VALUE!</v>
      </c>
      <c r="GF25" s="0" t="e">
        <f aca="false">AND('EMPRESAS DE TRANSPORTE FLUVIAL'!G15,"AAAAAH/79bs=")</f>
        <v>#VALUE!</v>
      </c>
      <c r="GG25" s="0" t="e">
        <f aca="false">AND('EMPRESAS DE TRANSPORTE FLUVIAL'!H15,"AAAAAH/79bw=")</f>
        <v>#VALUE!</v>
      </c>
      <c r="GH25" s="0" t="e">
        <f aca="false">AND('EMPRESAS DE TRANSPORTE FLUVIAL'!I15,"AAAAAH/79b0=")</f>
        <v>#VALUE!</v>
      </c>
      <c r="GI25" s="0" t="e">
        <f aca="false">AND('EMPRESAS DE TRANSPORTE FLUVIAL'!J15,"AAAAAH/79b4=")</f>
        <v>#VALUE!</v>
      </c>
      <c r="GJ25" s="0" t="e">
        <f aca="false">AND('EMPRESAS DE TRANSPORTE FLUVIAL'!K15,"AAAAAH/79b8=")</f>
        <v>#VALUE!</v>
      </c>
      <c r="GK25" s="0" t="n">
        <f aca="false">IF('EMPRESAS DE TRANSPORTE FLUVIAL'!$A16:$IV16,"AAAAAH/79cA=",0)</f>
        <v>0</v>
      </c>
      <c r="GL25" s="0" t="e">
        <f aca="false">AND('EMPRESAS DE TRANSPORTE FLUVIAL'!A16,"AAAAAH/79cE=")</f>
        <v>#VALUE!</v>
      </c>
      <c r="GM25" s="0" t="e">
        <f aca="false">AND('EMPRESAS DE TRANSPORTE FLUVIAL'!B16,"AAAAAH/79cI=")</f>
        <v>#VALUE!</v>
      </c>
      <c r="GN25" s="0" t="e">
        <f aca="false">AND('EMPRESAS DE TRANSPORTE FLUVIAL'!C16,"AAAAAH/79cM=")</f>
        <v>#VALUE!</v>
      </c>
      <c r="GO25" s="0" t="e">
        <f aca="false">AND('EMPRESAS DE TRANSPORTE FLUVIAL'!D16,"AAAAAH/79cQ=")</f>
        <v>#VALUE!</v>
      </c>
      <c r="GP25" s="0" t="e">
        <f aca="false">AND('EMPRESAS DE TRANSPORTE FLUVIAL'!E16,"AAAAAH/79cU=")</f>
        <v>#VALUE!</v>
      </c>
      <c r="GQ25" s="0" t="e">
        <f aca="false">AND('EMPRESAS DE TRANSPORTE FLUVIAL'!F16,"AAAAAH/79cY=")</f>
        <v>#VALUE!</v>
      </c>
      <c r="GR25" s="0" t="e">
        <f aca="false">AND('EMPRESAS DE TRANSPORTE FLUVIAL'!G16,"AAAAAH/79cc=")</f>
        <v>#VALUE!</v>
      </c>
      <c r="GS25" s="0" t="e">
        <f aca="false">AND('EMPRESAS DE TRANSPORTE FLUVIAL'!H16,"AAAAAH/79cg=")</f>
        <v>#VALUE!</v>
      </c>
      <c r="GT25" s="0" t="e">
        <f aca="false">AND('EMPRESAS DE TRANSPORTE FLUVIAL'!I16,"AAAAAH/79ck=")</f>
        <v>#VALUE!</v>
      </c>
      <c r="GU25" s="0" t="e">
        <f aca="false">AND('EMPRESAS DE TRANSPORTE FLUVIAL'!J16,"AAAAAH/79co=")</f>
        <v>#VALUE!</v>
      </c>
      <c r="GV25" s="0" t="e">
        <f aca="false">AND('EMPRESAS DE TRANSPORTE FLUVIAL'!K16,"AAAAAH/79cs=")</f>
        <v>#VALUE!</v>
      </c>
      <c r="GW25" s="0" t="n">
        <f aca="false">IF('EMPRESAS DE TRANSPORTE FLUVIAL'!$A17:$IV17,"AAAAAH/79cw=",0)</f>
        <v>0</v>
      </c>
      <c r="GX25" s="0" t="e">
        <f aca="false">AND('EMPRESAS DE TRANSPORTE FLUVIAL'!A17,"AAAAAH/79c0=")</f>
        <v>#VALUE!</v>
      </c>
      <c r="GY25" s="0" t="e">
        <f aca="false">AND('EMPRESAS DE TRANSPORTE FLUVIAL'!B17,"AAAAAH/79c4=")</f>
        <v>#VALUE!</v>
      </c>
      <c r="GZ25" s="0" t="e">
        <f aca="false">AND('EMPRESAS DE TRANSPORTE FLUVIAL'!C17,"AAAAAH/79c8=")</f>
        <v>#VALUE!</v>
      </c>
      <c r="HA25" s="0" t="e">
        <f aca="false">AND('EMPRESAS DE TRANSPORTE FLUVIAL'!D17,"AAAAAH/79dA=")</f>
        <v>#VALUE!</v>
      </c>
      <c r="HB25" s="0" t="e">
        <f aca="false">AND('EMPRESAS DE TRANSPORTE FLUVIAL'!E17,"AAAAAH/79dE=")</f>
        <v>#VALUE!</v>
      </c>
      <c r="HC25" s="0" t="e">
        <f aca="false">AND('EMPRESAS DE TRANSPORTE FLUVIAL'!F17,"AAAAAH/79dI=")</f>
        <v>#VALUE!</v>
      </c>
      <c r="HD25" s="0" t="e">
        <f aca="false">AND('EMPRESAS DE TRANSPORTE FLUVIAL'!G17,"AAAAAH/79dM=")</f>
        <v>#VALUE!</v>
      </c>
      <c r="HE25" s="0" t="e">
        <f aca="false">AND('EMPRESAS DE TRANSPORTE FLUVIAL'!H17,"AAAAAH/79dQ=")</f>
        <v>#VALUE!</v>
      </c>
      <c r="HF25" s="0" t="e">
        <f aca="false">AND('EMPRESAS DE TRANSPORTE FLUVIAL'!I17,"AAAAAH/79dU=")</f>
        <v>#VALUE!</v>
      </c>
      <c r="HG25" s="0" t="e">
        <f aca="false">AND('EMPRESAS DE TRANSPORTE FLUVIAL'!J17,"AAAAAH/79dY=")</f>
        <v>#VALUE!</v>
      </c>
      <c r="HH25" s="0" t="e">
        <f aca="false">AND('EMPRESAS DE TRANSPORTE FLUVIAL'!K17,"AAAAAH/79dc=")</f>
        <v>#VALUE!</v>
      </c>
      <c r="HI25" s="0" t="n">
        <f aca="false">IF('EMPRESAS DE TRANSPORTE FLUVIAL'!$A18:$IV18,"AAAAAH/79dg=",0)</f>
        <v>0</v>
      </c>
      <c r="HJ25" s="0" t="e">
        <f aca="false">AND('EMPRESAS DE TRANSPORTE FLUVIAL'!A18,"AAAAAH/79dk=")</f>
        <v>#VALUE!</v>
      </c>
      <c r="HK25" s="0" t="e">
        <f aca="false">AND('EMPRESAS DE TRANSPORTE FLUVIAL'!B18,"AAAAAH/79do=")</f>
        <v>#VALUE!</v>
      </c>
      <c r="HL25" s="0" t="e">
        <f aca="false">AND('EMPRESAS DE TRANSPORTE FLUVIAL'!C18,"AAAAAH/79ds=")</f>
        <v>#VALUE!</v>
      </c>
      <c r="HM25" s="0" t="e">
        <f aca="false">AND('EMPRESAS DE TRANSPORTE FLUVIAL'!D18,"AAAAAH/79dw=")</f>
        <v>#VALUE!</v>
      </c>
      <c r="HN25" s="0" t="e">
        <f aca="false">AND('EMPRESAS DE TRANSPORTE FLUVIAL'!E18,"AAAAAH/79d0=")</f>
        <v>#VALUE!</v>
      </c>
      <c r="HO25" s="0" t="e">
        <f aca="false">AND('EMPRESAS DE TRANSPORTE FLUVIAL'!F18,"AAAAAH/79d4=")</f>
        <v>#VALUE!</v>
      </c>
      <c r="HP25" s="0" t="e">
        <f aca="false">AND('EMPRESAS DE TRANSPORTE FLUVIAL'!G18,"AAAAAH/79d8=")</f>
        <v>#VALUE!</v>
      </c>
      <c r="HQ25" s="0" t="e">
        <f aca="false">AND('EMPRESAS DE TRANSPORTE FLUVIAL'!H18,"AAAAAH/79eA=")</f>
        <v>#VALUE!</v>
      </c>
      <c r="HR25" s="0" t="e">
        <f aca="false">AND('EMPRESAS DE TRANSPORTE FLUVIAL'!I18,"AAAAAH/79eE=")</f>
        <v>#VALUE!</v>
      </c>
      <c r="HS25" s="0" t="e">
        <f aca="false">AND('EMPRESAS DE TRANSPORTE FLUVIAL'!J18,"AAAAAH/79eI=")</f>
        <v>#VALUE!</v>
      </c>
      <c r="HT25" s="0" t="e">
        <f aca="false">AND('EMPRESAS DE TRANSPORTE FLUVIAL'!K18,"AAAAAH/79eM=")</f>
        <v>#VALUE!</v>
      </c>
      <c r="HU25" s="0" t="n">
        <f aca="false">IF('EMPRESAS DE TRANSPORTE FLUVIAL'!$A19:$IV19,"AAAAAH/79eQ=",0)</f>
        <v>0</v>
      </c>
      <c r="HV25" s="0" t="e">
        <f aca="false">AND('EMPRESAS DE TRANSPORTE FLUVIAL'!A19,"AAAAAH/79eU=")</f>
        <v>#VALUE!</v>
      </c>
      <c r="HW25" s="0" t="e">
        <f aca="false">AND('EMPRESAS DE TRANSPORTE FLUVIAL'!B19,"AAAAAH/79eY=")</f>
        <v>#VALUE!</v>
      </c>
      <c r="HX25" s="0" t="e">
        <f aca="false">AND('EMPRESAS DE TRANSPORTE FLUVIAL'!C19,"AAAAAH/79ec=")</f>
        <v>#VALUE!</v>
      </c>
      <c r="HY25" s="0" t="e">
        <f aca="false">AND('EMPRESAS DE TRANSPORTE FLUVIAL'!D19,"AAAAAH/79eg=")</f>
        <v>#VALUE!</v>
      </c>
      <c r="HZ25" s="0" t="e">
        <f aca="false">AND('EMPRESAS DE TRANSPORTE FLUVIAL'!E19,"AAAAAH/79ek=")</f>
        <v>#VALUE!</v>
      </c>
      <c r="IA25" s="0" t="e">
        <f aca="false">AND('EMPRESAS DE TRANSPORTE FLUVIAL'!F19,"AAAAAH/79eo=")</f>
        <v>#VALUE!</v>
      </c>
      <c r="IB25" s="0" t="e">
        <f aca="false">AND('EMPRESAS DE TRANSPORTE FLUVIAL'!G19,"AAAAAH/79es=")</f>
        <v>#VALUE!</v>
      </c>
      <c r="IC25" s="0" t="e">
        <f aca="false">AND('EMPRESAS DE TRANSPORTE FLUVIAL'!H19,"AAAAAH/79ew=")</f>
        <v>#VALUE!</v>
      </c>
      <c r="ID25" s="0" t="e">
        <f aca="false">AND('EMPRESAS DE TRANSPORTE FLUVIAL'!I19,"AAAAAH/79e0=")</f>
        <v>#VALUE!</v>
      </c>
      <c r="IE25" s="0" t="e">
        <f aca="false">AND('EMPRESAS DE TRANSPORTE FLUVIAL'!J19,"AAAAAH/79e4=")</f>
        <v>#VALUE!</v>
      </c>
      <c r="IF25" s="0" t="e">
        <f aca="false">AND('EMPRESAS DE TRANSPORTE FLUVIAL'!K19,"AAAAAH/79e8=")</f>
        <v>#VALUE!</v>
      </c>
      <c r="IG25" s="0" t="n">
        <f aca="false">IF('EMPRESAS DE TRANSPORTE FLUVIAL'!$A20:$IV20,"AAAAAH/79fA=",0)</f>
        <v>0</v>
      </c>
      <c r="IH25" s="0" t="e">
        <f aca="false">AND('EMPRESAS DE TRANSPORTE FLUVIAL'!A20,"AAAAAH/79fE=")</f>
        <v>#VALUE!</v>
      </c>
      <c r="II25" s="0" t="e">
        <f aca="false">AND('EMPRESAS DE TRANSPORTE FLUVIAL'!B20,"AAAAAH/79fI=")</f>
        <v>#VALUE!</v>
      </c>
      <c r="IJ25" s="0" t="e">
        <f aca="false">AND('EMPRESAS DE TRANSPORTE FLUVIAL'!C20,"AAAAAH/79fM=")</f>
        <v>#VALUE!</v>
      </c>
      <c r="IK25" s="0" t="e">
        <f aca="false">AND('EMPRESAS DE TRANSPORTE FLUVIAL'!D20,"AAAAAH/79fQ=")</f>
        <v>#VALUE!</v>
      </c>
      <c r="IL25" s="0" t="e">
        <f aca="false">AND('EMPRESAS DE TRANSPORTE FLUVIAL'!E20,"AAAAAH/79fU=")</f>
        <v>#VALUE!</v>
      </c>
      <c r="IM25" s="0" t="e">
        <f aca="false">AND('EMPRESAS DE TRANSPORTE FLUVIAL'!F20,"AAAAAH/79fY=")</f>
        <v>#VALUE!</v>
      </c>
      <c r="IN25" s="0" t="e">
        <f aca="false">AND('EMPRESAS DE TRANSPORTE FLUVIAL'!G20,"AAAAAH/79fc=")</f>
        <v>#VALUE!</v>
      </c>
      <c r="IO25" s="0" t="e">
        <f aca="false">AND('EMPRESAS DE TRANSPORTE FLUVIAL'!H20,"AAAAAH/79fg=")</f>
        <v>#VALUE!</v>
      </c>
      <c r="IP25" s="0" t="e">
        <f aca="false">AND('EMPRESAS DE TRANSPORTE FLUVIAL'!I20,"AAAAAH/79fk=")</f>
        <v>#VALUE!</v>
      </c>
      <c r="IQ25" s="0" t="e">
        <f aca="false">AND('EMPRESAS DE TRANSPORTE FLUVIAL'!J20,"AAAAAH/79fo=")</f>
        <v>#VALUE!</v>
      </c>
      <c r="IR25" s="0" t="e">
        <f aca="false">AND('EMPRESAS DE TRANSPORTE FLUVIAL'!K20,"AAAAAH/79fs=")</f>
        <v>#VALUE!</v>
      </c>
      <c r="IS25" s="0" t="n">
        <f aca="false">IF('EMPRESAS DE TRANSPORTE FLUVIAL'!$A21:$IV21,"AAAAAH/79fw=",0)</f>
        <v>0</v>
      </c>
      <c r="IT25" s="0" t="e">
        <f aca="false">AND('EMPRESAS DE TRANSPORTE FLUVIAL'!A21,"AAAAAH/79f0=")</f>
        <v>#VALUE!</v>
      </c>
      <c r="IU25" s="0" t="e">
        <f aca="false">AND('EMPRESAS DE TRANSPORTE FLUVIAL'!B21,"AAAAAH/79f4=")</f>
        <v>#VALUE!</v>
      </c>
      <c r="IV25" s="0" t="e">
        <f aca="false">AND('EMPRESAS DE TRANSPORTE FLUVIAL'!C21,"AAAAAH/79f8=")</f>
        <v>#VALUE!</v>
      </c>
    </row>
    <row r="26" customFormat="false" ht="15" hidden="false" customHeight="false" outlineLevel="0" collapsed="false">
      <c r="A26" s="0" t="e">
        <f aca="false">AND('EMPRESAS DE TRANSPORTE FLUVIAL'!D21,"AAAAAC/93wA=")</f>
        <v>#VALUE!</v>
      </c>
      <c r="B26" s="0" t="e">
        <f aca="false">AND('EMPRESAS DE TRANSPORTE FLUVIAL'!E21,"AAAAAC/93wE=")</f>
        <v>#VALUE!</v>
      </c>
      <c r="C26" s="0" t="e">
        <f aca="false">AND('EMPRESAS DE TRANSPORTE FLUVIAL'!F21,"AAAAAC/93wI=")</f>
        <v>#VALUE!</v>
      </c>
      <c r="D26" s="0" t="e">
        <f aca="false">AND('EMPRESAS DE TRANSPORTE FLUVIAL'!G21,"AAAAAC/93wM=")</f>
        <v>#VALUE!</v>
      </c>
      <c r="E26" s="0" t="e">
        <f aca="false">AND('EMPRESAS DE TRANSPORTE FLUVIAL'!H21,"AAAAAC/93wQ=")</f>
        <v>#VALUE!</v>
      </c>
      <c r="F26" s="0" t="e">
        <f aca="false">AND('EMPRESAS DE TRANSPORTE FLUVIAL'!I21,"AAAAAC/93wU=")</f>
        <v>#VALUE!</v>
      </c>
      <c r="G26" s="0" t="e">
        <f aca="false">AND('EMPRESAS DE TRANSPORTE FLUVIAL'!J21,"AAAAAC/93wY=")</f>
        <v>#VALUE!</v>
      </c>
      <c r="H26" s="0" t="e">
        <f aca="false">AND('EMPRESAS DE TRANSPORTE FLUVIAL'!K21,"AAAAAC/93wc=")</f>
        <v>#VALUE!</v>
      </c>
      <c r="I26" s="0" t="e">
        <f aca="false">IF('EMPRESAS DE TRANSPORTE FLUVIAL'!$A22:$IV22,"AAAAAC/93wg=",0)</f>
        <v>#VALUE!</v>
      </c>
      <c r="J26" s="0" t="e">
        <f aca="false">AND('EMPRESAS DE TRANSPORTE FLUVIAL'!A22,"AAAAAC/93wk=")</f>
        <v>#VALUE!</v>
      </c>
      <c r="K26" s="0" t="e">
        <f aca="false">AND('EMPRESAS DE TRANSPORTE FLUVIAL'!B22,"AAAAAC/93wo=")</f>
        <v>#VALUE!</v>
      </c>
      <c r="L26" s="0" t="e">
        <f aca="false">AND('EMPRESAS DE TRANSPORTE FLUVIAL'!C22,"AAAAAC/93ws=")</f>
        <v>#VALUE!</v>
      </c>
      <c r="M26" s="0" t="e">
        <f aca="false">AND('EMPRESAS DE TRANSPORTE FLUVIAL'!D22,"AAAAAC/93ww=")</f>
        <v>#VALUE!</v>
      </c>
      <c r="N26" s="0" t="e">
        <f aca="false">AND('EMPRESAS DE TRANSPORTE FLUVIAL'!E22,"AAAAAC/93w0=")</f>
        <v>#VALUE!</v>
      </c>
      <c r="O26" s="0" t="e">
        <f aca="false">AND('EMPRESAS DE TRANSPORTE FLUVIAL'!F22,"AAAAAC/93w4=")</f>
        <v>#VALUE!</v>
      </c>
      <c r="P26" s="0" t="e">
        <f aca="false">AND('EMPRESAS DE TRANSPORTE FLUVIAL'!G22,"AAAAAC/93w8=")</f>
        <v>#VALUE!</v>
      </c>
      <c r="Q26" s="0" t="e">
        <f aca="false">AND('EMPRESAS DE TRANSPORTE FLUVIAL'!H22,"AAAAAC/93xA=")</f>
        <v>#VALUE!</v>
      </c>
      <c r="R26" s="0" t="e">
        <f aca="false">AND('EMPRESAS DE TRANSPORTE FLUVIAL'!I22,"AAAAAC/93xE=")</f>
        <v>#VALUE!</v>
      </c>
      <c r="S26" s="0" t="e">
        <f aca="false">AND('EMPRESAS DE TRANSPORTE FLUVIAL'!J22,"AAAAAC/93xI=")</f>
        <v>#VALUE!</v>
      </c>
      <c r="T26" s="0" t="e">
        <f aca="false">AND('EMPRESAS DE TRANSPORTE FLUVIAL'!K22,"AAAAAC/93xM=")</f>
        <v>#VALUE!</v>
      </c>
      <c r="U26" s="0" t="n">
        <f aca="false">IF('EMPRESAS DE TRANSPORTE FLUVIAL'!$A23:$IV23,"AAAAAC/93xQ=",0)</f>
        <v>0</v>
      </c>
      <c r="V26" s="0" t="e">
        <f aca="false">AND('EMPRESAS DE TRANSPORTE FLUVIAL'!A23,"AAAAAC/93xU=")</f>
        <v>#VALUE!</v>
      </c>
      <c r="W26" s="0" t="e">
        <f aca="false">AND('EMPRESAS DE TRANSPORTE FLUVIAL'!B23,"AAAAAC/93xY=")</f>
        <v>#VALUE!</v>
      </c>
      <c r="X26" s="0" t="e">
        <f aca="false">AND('EMPRESAS DE TRANSPORTE FLUVIAL'!C23,"AAAAAC/93xc=")</f>
        <v>#VALUE!</v>
      </c>
      <c r="Y26" s="0" t="e">
        <f aca="false">AND('EMPRESAS DE TRANSPORTE FLUVIAL'!D23,"AAAAAC/93xg=")</f>
        <v>#VALUE!</v>
      </c>
      <c r="Z26" s="0" t="e">
        <f aca="false">AND('EMPRESAS DE TRANSPORTE FLUVIAL'!E23,"AAAAAC/93xk=")</f>
        <v>#VALUE!</v>
      </c>
      <c r="AA26" s="0" t="e">
        <f aca="false">AND('EMPRESAS DE TRANSPORTE FLUVIAL'!F23,"AAAAAC/93xo=")</f>
        <v>#VALUE!</v>
      </c>
      <c r="AB26" s="0" t="e">
        <f aca="false">AND('EMPRESAS DE TRANSPORTE FLUVIAL'!G23,"AAAAAC/93xs=")</f>
        <v>#VALUE!</v>
      </c>
      <c r="AC26" s="0" t="e">
        <f aca="false">AND('EMPRESAS DE TRANSPORTE FLUVIAL'!H23,"AAAAAC/93xw=")</f>
        <v>#VALUE!</v>
      </c>
      <c r="AD26" s="0" t="e">
        <f aca="false">AND('EMPRESAS DE TRANSPORTE FLUVIAL'!I23,"AAAAAC/93x0=")</f>
        <v>#VALUE!</v>
      </c>
      <c r="AE26" s="0" t="e">
        <f aca="false">AND('EMPRESAS DE TRANSPORTE FLUVIAL'!J23,"AAAAAC/93x4=")</f>
        <v>#VALUE!</v>
      </c>
      <c r="AF26" s="0" t="e">
        <f aca="false">AND('EMPRESAS DE TRANSPORTE FLUVIAL'!K23,"AAAAAC/93x8=")</f>
        <v>#VALUE!</v>
      </c>
      <c r="AG26" s="0" t="n">
        <f aca="false">IF('EMPRESAS DE TRANSPORTE FLUVIAL'!$A24:$IV24,"AAAAAC/93yA=",0)</f>
        <v>0</v>
      </c>
      <c r="AH26" s="0" t="e">
        <f aca="false">AND('EMPRESAS DE TRANSPORTE FLUVIAL'!A24,"AAAAAC/93yE=")</f>
        <v>#VALUE!</v>
      </c>
      <c r="AI26" s="0" t="e">
        <f aca="false">AND('EMPRESAS DE TRANSPORTE FLUVIAL'!B24,"AAAAAC/93yI=")</f>
        <v>#VALUE!</v>
      </c>
      <c r="AJ26" s="0" t="e">
        <f aca="false">AND('EMPRESAS DE TRANSPORTE FLUVIAL'!C24,"AAAAAC/93yM=")</f>
        <v>#VALUE!</v>
      </c>
      <c r="AK26" s="0" t="e">
        <f aca="false">AND('EMPRESAS DE TRANSPORTE FLUVIAL'!D24,"AAAAAC/93yQ=")</f>
        <v>#VALUE!</v>
      </c>
      <c r="AL26" s="0" t="e">
        <f aca="false">AND('EMPRESAS DE TRANSPORTE FLUVIAL'!E24,"AAAAAC/93yU=")</f>
        <v>#VALUE!</v>
      </c>
      <c r="AM26" s="0" t="e">
        <f aca="false">AND('EMPRESAS DE TRANSPORTE FLUVIAL'!F24,"AAAAAC/93yY=")</f>
        <v>#VALUE!</v>
      </c>
      <c r="AN26" s="0" t="e">
        <f aca="false">AND('EMPRESAS DE TRANSPORTE FLUVIAL'!G24,"AAAAAC/93yc=")</f>
        <v>#VALUE!</v>
      </c>
      <c r="AO26" s="0" t="e">
        <f aca="false">AND('EMPRESAS DE TRANSPORTE FLUVIAL'!H24,"AAAAAC/93yg=")</f>
        <v>#VALUE!</v>
      </c>
      <c r="AP26" s="0" t="e">
        <f aca="false">AND('EMPRESAS DE TRANSPORTE FLUVIAL'!I24,"AAAAAC/93yk=")</f>
        <v>#VALUE!</v>
      </c>
      <c r="AQ26" s="0" t="e">
        <f aca="false">AND('EMPRESAS DE TRANSPORTE FLUVIAL'!J24,"AAAAAC/93yo=")</f>
        <v>#VALUE!</v>
      </c>
      <c r="AR26" s="0" t="e">
        <f aca="false">AND('EMPRESAS DE TRANSPORTE FLUVIAL'!K24,"AAAAAC/93ys=")</f>
        <v>#VALUE!</v>
      </c>
      <c r="AS26" s="0" t="n">
        <f aca="false">IF('EMPRESAS DE TRANSPORTE FLUVIAL'!$A25:$IV25,"AAAAAC/93yw=",0)</f>
        <v>0</v>
      </c>
      <c r="AT26" s="0" t="e">
        <f aca="false">AND('EMPRESAS DE TRANSPORTE FLUVIAL'!A25,"AAAAAC/93y0=")</f>
        <v>#VALUE!</v>
      </c>
      <c r="AU26" s="0" t="e">
        <f aca="false">AND('EMPRESAS DE TRANSPORTE FLUVIAL'!B25,"AAAAAC/93y4=")</f>
        <v>#VALUE!</v>
      </c>
      <c r="AV26" s="0" t="e">
        <f aca="false">AND('EMPRESAS DE TRANSPORTE FLUVIAL'!C25,"AAAAAC/93y8=")</f>
        <v>#VALUE!</v>
      </c>
      <c r="AW26" s="0" t="e">
        <f aca="false">AND('EMPRESAS DE TRANSPORTE FLUVIAL'!D25,"AAAAAC/93zA=")</f>
        <v>#VALUE!</v>
      </c>
      <c r="AX26" s="0" t="e">
        <f aca="false">AND('EMPRESAS DE TRANSPORTE FLUVIAL'!E25,"AAAAAC/93zE=")</f>
        <v>#VALUE!</v>
      </c>
      <c r="AY26" s="0" t="e">
        <f aca="false">AND('EMPRESAS DE TRANSPORTE FLUVIAL'!F25,"AAAAAC/93zI=")</f>
        <v>#VALUE!</v>
      </c>
      <c r="AZ26" s="0" t="e">
        <f aca="false">AND('EMPRESAS DE TRANSPORTE FLUVIAL'!G25,"AAAAAC/93zM=")</f>
        <v>#VALUE!</v>
      </c>
      <c r="BA26" s="0" t="e">
        <f aca="false">AND('EMPRESAS DE TRANSPORTE FLUVIAL'!H25,"AAAAAC/93zQ=")</f>
        <v>#VALUE!</v>
      </c>
      <c r="BB26" s="0" t="e">
        <f aca="false">AND('EMPRESAS DE TRANSPORTE FLUVIAL'!I25,"AAAAAC/93zU=")</f>
        <v>#VALUE!</v>
      </c>
      <c r="BC26" s="0" t="e">
        <f aca="false">AND('EMPRESAS DE TRANSPORTE FLUVIAL'!J25,"AAAAAC/93zY=")</f>
        <v>#VALUE!</v>
      </c>
      <c r="BD26" s="0" t="e">
        <f aca="false">AND('EMPRESAS DE TRANSPORTE FLUVIAL'!K25,"AAAAAC/93zc=")</f>
        <v>#VALUE!</v>
      </c>
      <c r="BE26" s="0" t="n">
        <f aca="false">IF('EMPRESAS DE TRANSPORTE FLUVIAL'!$A26:$IV26,"AAAAAC/93zg=",0)</f>
        <v>0</v>
      </c>
      <c r="BF26" s="0" t="e">
        <f aca="false">AND('EMPRESAS DE TRANSPORTE FLUVIAL'!A26,"AAAAAC/93zk=")</f>
        <v>#VALUE!</v>
      </c>
      <c r="BG26" s="0" t="e">
        <f aca="false">AND('EMPRESAS DE TRANSPORTE FLUVIAL'!B26,"AAAAAC/93zo=")</f>
        <v>#VALUE!</v>
      </c>
      <c r="BH26" s="0" t="e">
        <f aca="false">AND('EMPRESAS DE TRANSPORTE FLUVIAL'!C26,"AAAAAC/93zs=")</f>
        <v>#VALUE!</v>
      </c>
      <c r="BI26" s="0" t="e">
        <f aca="false">AND('EMPRESAS DE TRANSPORTE FLUVIAL'!D26,"AAAAAC/93zw=")</f>
        <v>#VALUE!</v>
      </c>
      <c r="BJ26" s="0" t="e">
        <f aca="false">AND('EMPRESAS DE TRANSPORTE FLUVIAL'!E26,"AAAAAC/93z0=")</f>
        <v>#VALUE!</v>
      </c>
      <c r="BK26" s="0" t="e">
        <f aca="false">AND('EMPRESAS DE TRANSPORTE FLUVIAL'!F26,"AAAAAC/93z4=")</f>
        <v>#VALUE!</v>
      </c>
      <c r="BL26" s="0" t="e">
        <f aca="false">AND('EMPRESAS DE TRANSPORTE FLUVIAL'!G26,"AAAAAC/93z8=")</f>
        <v>#VALUE!</v>
      </c>
      <c r="BM26" s="0" t="e">
        <f aca="false">AND('EMPRESAS DE TRANSPORTE FLUVIAL'!H26,"AAAAAC/930A=")</f>
        <v>#VALUE!</v>
      </c>
      <c r="BN26" s="0" t="e">
        <f aca="false">AND('EMPRESAS DE TRANSPORTE FLUVIAL'!I26,"AAAAAC/930E=")</f>
        <v>#VALUE!</v>
      </c>
      <c r="BO26" s="0" t="e">
        <f aca="false">AND('EMPRESAS DE TRANSPORTE FLUVIAL'!J26,"AAAAAC/930I=")</f>
        <v>#VALUE!</v>
      </c>
      <c r="BP26" s="0" t="e">
        <f aca="false">AND('EMPRESAS DE TRANSPORTE FLUVIAL'!K26,"AAAAAC/930M=")</f>
        <v>#VALUE!</v>
      </c>
      <c r="BQ26" s="0" t="n">
        <f aca="false">IF('EMPRESAS DE TRANSPORTE FLUVIAL'!$A27:$IV27,"AAAAAC/930Q=",0)</f>
        <v>0</v>
      </c>
      <c r="BR26" s="0" t="e">
        <f aca="false">AND('EMPRESAS DE TRANSPORTE FLUVIAL'!A27,"AAAAAC/930U=")</f>
        <v>#VALUE!</v>
      </c>
      <c r="BS26" s="0" t="e">
        <f aca="false">AND('EMPRESAS DE TRANSPORTE FLUVIAL'!B27,"AAAAAC/930Y=")</f>
        <v>#VALUE!</v>
      </c>
      <c r="BT26" s="0" t="e">
        <f aca="false">AND('EMPRESAS DE TRANSPORTE FLUVIAL'!C27,"AAAAAC/930c=")</f>
        <v>#VALUE!</v>
      </c>
      <c r="BU26" s="0" t="e">
        <f aca="false">AND('EMPRESAS DE TRANSPORTE FLUVIAL'!D27,"AAAAAC/930g=")</f>
        <v>#VALUE!</v>
      </c>
      <c r="BV26" s="0" t="e">
        <f aca="false">AND('EMPRESAS DE TRANSPORTE FLUVIAL'!E27,"AAAAAC/930k=")</f>
        <v>#VALUE!</v>
      </c>
      <c r="BW26" s="0" t="e">
        <f aca="false">AND('EMPRESAS DE TRANSPORTE FLUVIAL'!F27,"AAAAAC/930o=")</f>
        <v>#VALUE!</v>
      </c>
      <c r="BX26" s="0" t="e">
        <f aca="false">AND('EMPRESAS DE TRANSPORTE FLUVIAL'!G27,"AAAAAC/930s=")</f>
        <v>#VALUE!</v>
      </c>
      <c r="BY26" s="0" t="e">
        <f aca="false">AND('EMPRESAS DE TRANSPORTE FLUVIAL'!H27,"AAAAAC/930w=")</f>
        <v>#VALUE!</v>
      </c>
      <c r="BZ26" s="0" t="e">
        <f aca="false">AND('EMPRESAS DE TRANSPORTE FLUVIAL'!I27,"AAAAAC/9300=")</f>
        <v>#VALUE!</v>
      </c>
      <c r="CA26" s="0" t="e">
        <f aca="false">AND('EMPRESAS DE TRANSPORTE FLUVIAL'!J27,"AAAAAC/9304=")</f>
        <v>#VALUE!</v>
      </c>
      <c r="CB26" s="0" t="e">
        <f aca="false">AND('EMPRESAS DE TRANSPORTE FLUVIAL'!K27,"AAAAAC/9308=")</f>
        <v>#VALUE!</v>
      </c>
      <c r="CC26" s="0" t="n">
        <f aca="false">IF('EMPRESAS DE TRANSPORTE FLUVIAL'!$A28:$IV28,"AAAAAC/931A=",0)</f>
        <v>0</v>
      </c>
      <c r="CD26" s="0" t="e">
        <f aca="false">AND('EMPRESAS DE TRANSPORTE FLUVIAL'!A28,"AAAAAC/931E=")</f>
        <v>#VALUE!</v>
      </c>
      <c r="CE26" s="0" t="e">
        <f aca="false">AND('EMPRESAS DE TRANSPORTE FLUVIAL'!B28,"AAAAAC/931I=")</f>
        <v>#VALUE!</v>
      </c>
      <c r="CF26" s="0" t="e">
        <f aca="false">AND('EMPRESAS DE TRANSPORTE FLUVIAL'!C28,"AAAAAC/931M=")</f>
        <v>#VALUE!</v>
      </c>
      <c r="CG26" s="0" t="e">
        <f aca="false">AND('EMPRESAS DE TRANSPORTE FLUVIAL'!D28,"AAAAAC/931Q=")</f>
        <v>#VALUE!</v>
      </c>
      <c r="CH26" s="0" t="e">
        <f aca="false">AND('EMPRESAS DE TRANSPORTE FLUVIAL'!E28,"AAAAAC/931U=")</f>
        <v>#VALUE!</v>
      </c>
      <c r="CI26" s="0" t="e">
        <f aca="false">AND('EMPRESAS DE TRANSPORTE FLUVIAL'!F28,"AAAAAC/931Y=")</f>
        <v>#VALUE!</v>
      </c>
      <c r="CJ26" s="0" t="e">
        <f aca="false">AND('EMPRESAS DE TRANSPORTE FLUVIAL'!G28,"AAAAAC/931c=")</f>
        <v>#VALUE!</v>
      </c>
      <c r="CK26" s="0" t="e">
        <f aca="false">AND('EMPRESAS DE TRANSPORTE FLUVIAL'!H28,"AAAAAC/931g=")</f>
        <v>#VALUE!</v>
      </c>
      <c r="CL26" s="0" t="e">
        <f aca="false">AND('EMPRESAS DE TRANSPORTE FLUVIAL'!I28,"AAAAAC/931k=")</f>
        <v>#VALUE!</v>
      </c>
      <c r="CM26" s="0" t="e">
        <f aca="false">AND('EMPRESAS DE TRANSPORTE FLUVIAL'!J28,"AAAAAC/931o=")</f>
        <v>#VALUE!</v>
      </c>
      <c r="CN26" s="0" t="e">
        <f aca="false">AND('EMPRESAS DE TRANSPORTE FLUVIAL'!K28,"AAAAAC/931s=")</f>
        <v>#VALUE!</v>
      </c>
      <c r="CO26" s="0" t="n">
        <f aca="false">IF('EMPRESAS DE TRANSPORTE FLUVIAL'!$A29:$IV29,"AAAAAC/931w=",0)</f>
        <v>0</v>
      </c>
      <c r="CP26" s="0" t="e">
        <f aca="false">AND('EMPRESAS DE TRANSPORTE FLUVIAL'!A29,"AAAAAC/9310=")</f>
        <v>#VALUE!</v>
      </c>
      <c r="CQ26" s="0" t="e">
        <f aca="false">AND('EMPRESAS DE TRANSPORTE FLUVIAL'!B29,"AAAAAC/9314=")</f>
        <v>#VALUE!</v>
      </c>
      <c r="CR26" s="0" t="e">
        <f aca="false">AND('EMPRESAS DE TRANSPORTE FLUVIAL'!C29,"AAAAAC/9318=")</f>
        <v>#VALUE!</v>
      </c>
      <c r="CS26" s="0" t="e">
        <f aca="false">AND('EMPRESAS DE TRANSPORTE FLUVIAL'!D29,"AAAAAC/932A=")</f>
        <v>#VALUE!</v>
      </c>
      <c r="CT26" s="0" t="e">
        <f aca="false">AND('EMPRESAS DE TRANSPORTE FLUVIAL'!E29,"AAAAAC/932E=")</f>
        <v>#VALUE!</v>
      </c>
      <c r="CU26" s="0" t="e">
        <f aca="false">AND('EMPRESAS DE TRANSPORTE FLUVIAL'!F29,"AAAAAC/932I=")</f>
        <v>#VALUE!</v>
      </c>
      <c r="CV26" s="0" t="e">
        <f aca="false">AND('EMPRESAS DE TRANSPORTE FLUVIAL'!G29,"AAAAAC/932M=")</f>
        <v>#VALUE!</v>
      </c>
      <c r="CW26" s="0" t="e">
        <f aca="false">AND('EMPRESAS DE TRANSPORTE FLUVIAL'!H29,"AAAAAC/932Q=")</f>
        <v>#VALUE!</v>
      </c>
      <c r="CX26" s="0" t="e">
        <f aca="false">AND('EMPRESAS DE TRANSPORTE FLUVIAL'!I29,"AAAAAC/932U=")</f>
        <v>#VALUE!</v>
      </c>
      <c r="CY26" s="0" t="e">
        <f aca="false">AND('EMPRESAS DE TRANSPORTE FLUVIAL'!J29,"AAAAAC/932Y=")</f>
        <v>#VALUE!</v>
      </c>
      <c r="CZ26" s="0" t="e">
        <f aca="false">AND('EMPRESAS DE TRANSPORTE FLUVIAL'!K29,"AAAAAC/932c=")</f>
        <v>#VALUE!</v>
      </c>
      <c r="DA26" s="0" t="n">
        <f aca="false">IF('EMPRESAS DE TRANSPORTE FLUVIAL'!$A30:$IV30,"AAAAAC/932g=",0)</f>
        <v>0</v>
      </c>
      <c r="DB26" s="0" t="e">
        <f aca="false">AND('EMPRESAS DE TRANSPORTE FLUVIAL'!A30,"AAAAAC/932k=")</f>
        <v>#VALUE!</v>
      </c>
      <c r="DC26" s="0" t="e">
        <f aca="false">AND('EMPRESAS DE TRANSPORTE FLUVIAL'!B30,"AAAAAC/932o=")</f>
        <v>#VALUE!</v>
      </c>
      <c r="DD26" s="0" t="e">
        <f aca="false">AND('EMPRESAS DE TRANSPORTE FLUVIAL'!C30,"AAAAAC/932s=")</f>
        <v>#VALUE!</v>
      </c>
      <c r="DE26" s="0" t="e">
        <f aca="false">AND('EMPRESAS DE TRANSPORTE FLUVIAL'!D30,"AAAAAC/932w=")</f>
        <v>#VALUE!</v>
      </c>
      <c r="DF26" s="0" t="e">
        <f aca="false">AND('EMPRESAS DE TRANSPORTE FLUVIAL'!E30,"AAAAAC/9320=")</f>
        <v>#VALUE!</v>
      </c>
      <c r="DG26" s="0" t="e">
        <f aca="false">AND('EMPRESAS DE TRANSPORTE FLUVIAL'!F30,"AAAAAC/9324=")</f>
        <v>#VALUE!</v>
      </c>
      <c r="DH26" s="0" t="e">
        <f aca="false">AND('EMPRESAS DE TRANSPORTE FLUVIAL'!G30,"AAAAAC/9328=")</f>
        <v>#VALUE!</v>
      </c>
      <c r="DI26" s="0" t="e">
        <f aca="false">AND('EMPRESAS DE TRANSPORTE FLUVIAL'!H30,"AAAAAC/933A=")</f>
        <v>#VALUE!</v>
      </c>
      <c r="DJ26" s="0" t="e">
        <f aca="false">AND('EMPRESAS DE TRANSPORTE FLUVIAL'!I30,"AAAAAC/933E=")</f>
        <v>#VALUE!</v>
      </c>
      <c r="DK26" s="0" t="e">
        <f aca="false">AND('EMPRESAS DE TRANSPORTE FLUVIAL'!J30,"AAAAAC/933I=")</f>
        <v>#VALUE!</v>
      </c>
      <c r="DL26" s="0" t="e">
        <f aca="false">AND('EMPRESAS DE TRANSPORTE FLUVIAL'!K30,"AAAAAC/933M=")</f>
        <v>#VALUE!</v>
      </c>
      <c r="DM26" s="0" t="n">
        <f aca="false">IF('EMPRESAS DE TRANSPORTE FLUVIAL'!$A31:$IV31,"AAAAAC/933Q=",0)</f>
        <v>0</v>
      </c>
      <c r="DN26" s="0" t="e">
        <f aca="false">AND('EMPRESAS DE TRANSPORTE FLUVIAL'!A31,"AAAAAC/933U=")</f>
        <v>#VALUE!</v>
      </c>
      <c r="DO26" s="0" t="e">
        <f aca="false">AND('EMPRESAS DE TRANSPORTE FLUVIAL'!B31,"AAAAAC/933Y=")</f>
        <v>#VALUE!</v>
      </c>
      <c r="DP26" s="0" t="e">
        <f aca="false">AND('EMPRESAS DE TRANSPORTE FLUVIAL'!C31,"AAAAAC/933c=")</f>
        <v>#VALUE!</v>
      </c>
      <c r="DQ26" s="0" t="e">
        <f aca="false">AND('EMPRESAS DE TRANSPORTE FLUVIAL'!D31,"AAAAAC/933g=")</f>
        <v>#VALUE!</v>
      </c>
      <c r="DR26" s="0" t="e">
        <f aca="false">AND('EMPRESAS DE TRANSPORTE FLUVIAL'!E31,"AAAAAC/933k=")</f>
        <v>#VALUE!</v>
      </c>
      <c r="DS26" s="0" t="e">
        <f aca="false">AND('EMPRESAS DE TRANSPORTE FLUVIAL'!F31,"AAAAAC/933o=")</f>
        <v>#VALUE!</v>
      </c>
      <c r="DT26" s="0" t="e">
        <f aca="false">AND('EMPRESAS DE TRANSPORTE FLUVIAL'!G31,"AAAAAC/933s=")</f>
        <v>#VALUE!</v>
      </c>
      <c r="DU26" s="0" t="e">
        <f aca="false">AND('EMPRESAS DE TRANSPORTE FLUVIAL'!H31,"AAAAAC/933w=")</f>
        <v>#VALUE!</v>
      </c>
      <c r="DV26" s="0" t="e">
        <f aca="false">AND('EMPRESAS DE TRANSPORTE FLUVIAL'!I31,"AAAAAC/9330=")</f>
        <v>#VALUE!</v>
      </c>
      <c r="DW26" s="0" t="e">
        <f aca="false">AND('EMPRESAS DE TRANSPORTE FLUVIAL'!J31,"AAAAAC/9334=")</f>
        <v>#VALUE!</v>
      </c>
      <c r="DX26" s="0" t="e">
        <f aca="false">AND('EMPRESAS DE TRANSPORTE FLUVIAL'!K31,"AAAAAC/9338=")</f>
        <v>#VALUE!</v>
      </c>
      <c r="DY26" s="0" t="n">
        <f aca="false">IF('EMPRESAS DE TRANSPORTE FLUVIAL'!$A32:$IV32,"AAAAAC/934A=",0)</f>
        <v>0</v>
      </c>
      <c r="DZ26" s="0" t="e">
        <f aca="false">AND('EMPRESAS DE TRANSPORTE FLUVIAL'!A32,"AAAAAC/934E=")</f>
        <v>#VALUE!</v>
      </c>
      <c r="EA26" s="0" t="e">
        <f aca="false">AND('EMPRESAS DE TRANSPORTE FLUVIAL'!B32,"AAAAAC/934I=")</f>
        <v>#VALUE!</v>
      </c>
      <c r="EB26" s="0" t="e">
        <f aca="false">AND('EMPRESAS DE TRANSPORTE FLUVIAL'!C32,"AAAAAC/934M=")</f>
        <v>#VALUE!</v>
      </c>
      <c r="EC26" s="0" t="e">
        <f aca="false">AND('EMPRESAS DE TRANSPORTE FLUVIAL'!D32,"AAAAAC/934Q=")</f>
        <v>#VALUE!</v>
      </c>
      <c r="ED26" s="0" t="e">
        <f aca="false">AND('EMPRESAS DE TRANSPORTE FLUVIAL'!E32,"AAAAAC/934U=")</f>
        <v>#VALUE!</v>
      </c>
      <c r="EE26" s="0" t="e">
        <f aca="false">AND('EMPRESAS DE TRANSPORTE FLUVIAL'!F32,"AAAAAC/934Y=")</f>
        <v>#VALUE!</v>
      </c>
      <c r="EF26" s="0" t="e">
        <f aca="false">AND('EMPRESAS DE TRANSPORTE FLUVIAL'!G32,"AAAAAC/934c=")</f>
        <v>#VALUE!</v>
      </c>
      <c r="EG26" s="0" t="e">
        <f aca="false">AND('EMPRESAS DE TRANSPORTE FLUVIAL'!H32,"AAAAAC/934g=")</f>
        <v>#VALUE!</v>
      </c>
      <c r="EH26" s="0" t="e">
        <f aca="false">AND('EMPRESAS DE TRANSPORTE FLUVIAL'!I32,"AAAAAC/934k=")</f>
        <v>#VALUE!</v>
      </c>
      <c r="EI26" s="0" t="e">
        <f aca="false">AND('EMPRESAS DE TRANSPORTE FLUVIAL'!J32,"AAAAAC/934o=")</f>
        <v>#VALUE!</v>
      </c>
      <c r="EJ26" s="0" t="e">
        <f aca="false">AND('EMPRESAS DE TRANSPORTE FLUVIAL'!K32,"AAAAAC/934s=")</f>
        <v>#VALUE!</v>
      </c>
      <c r="EK26" s="0" t="n">
        <f aca="false">IF('EMPRESAS DE TRANSPORTE FLUVIAL'!$A33:$IV33,"AAAAAC/934w=",0)</f>
        <v>0</v>
      </c>
      <c r="EL26" s="0" t="e">
        <f aca="false">AND('EMPRESAS DE TRANSPORTE FLUVIAL'!A33,"AAAAAC/9340=")</f>
        <v>#VALUE!</v>
      </c>
      <c r="EM26" s="0" t="e">
        <f aca="false">AND('EMPRESAS DE TRANSPORTE FLUVIAL'!B33,"AAAAAC/9344=")</f>
        <v>#VALUE!</v>
      </c>
      <c r="EN26" s="0" t="e">
        <f aca="false">AND('EMPRESAS DE TRANSPORTE FLUVIAL'!C33,"AAAAAC/9348=")</f>
        <v>#VALUE!</v>
      </c>
      <c r="EO26" s="0" t="e">
        <f aca="false">AND('EMPRESAS DE TRANSPORTE FLUVIAL'!D33,"AAAAAC/935A=")</f>
        <v>#VALUE!</v>
      </c>
      <c r="EP26" s="0" t="e">
        <f aca="false">AND('EMPRESAS DE TRANSPORTE FLUVIAL'!E33,"AAAAAC/935E=")</f>
        <v>#VALUE!</v>
      </c>
      <c r="EQ26" s="0" t="e">
        <f aca="false">AND('EMPRESAS DE TRANSPORTE FLUVIAL'!F33,"AAAAAC/935I=")</f>
        <v>#VALUE!</v>
      </c>
      <c r="ER26" s="0" t="e">
        <f aca="false">AND('EMPRESAS DE TRANSPORTE FLUVIAL'!G33,"AAAAAC/935M=")</f>
        <v>#VALUE!</v>
      </c>
      <c r="ES26" s="0" t="e">
        <f aca="false">AND('EMPRESAS DE TRANSPORTE FLUVIAL'!H33,"AAAAAC/935Q=")</f>
        <v>#VALUE!</v>
      </c>
      <c r="ET26" s="0" t="e">
        <f aca="false">AND('EMPRESAS DE TRANSPORTE FLUVIAL'!I33,"AAAAAC/935U=")</f>
        <v>#VALUE!</v>
      </c>
      <c r="EU26" s="0" t="e">
        <f aca="false">AND('EMPRESAS DE TRANSPORTE FLUVIAL'!J33,"AAAAAC/935Y=")</f>
        <v>#VALUE!</v>
      </c>
      <c r="EV26" s="0" t="e">
        <f aca="false">AND('EMPRESAS DE TRANSPORTE FLUVIAL'!K33,"AAAAAC/935c=")</f>
        <v>#VALUE!</v>
      </c>
      <c r="EW26" s="0" t="n">
        <f aca="false">IF('EMPRESAS DE TRANSPORTE FLUVIAL'!$A34:$IV34,"AAAAAC/935g=",0)</f>
        <v>0</v>
      </c>
      <c r="EX26" s="0" t="e">
        <f aca="false">AND('EMPRESAS DE TRANSPORTE FLUVIAL'!A34,"AAAAAC/935k=")</f>
        <v>#VALUE!</v>
      </c>
      <c r="EY26" s="0" t="e">
        <f aca="false">AND('EMPRESAS DE TRANSPORTE FLUVIAL'!B34,"AAAAAC/935o=")</f>
        <v>#VALUE!</v>
      </c>
      <c r="EZ26" s="0" t="e">
        <f aca="false">AND('EMPRESAS DE TRANSPORTE FLUVIAL'!C34,"AAAAAC/935s=")</f>
        <v>#VALUE!</v>
      </c>
      <c r="FA26" s="0" t="e">
        <f aca="false">AND('EMPRESAS DE TRANSPORTE FLUVIAL'!D34,"AAAAAC/935w=")</f>
        <v>#VALUE!</v>
      </c>
      <c r="FB26" s="0" t="e">
        <f aca="false">AND('EMPRESAS DE TRANSPORTE FLUVIAL'!E34,"AAAAAC/9350=")</f>
        <v>#VALUE!</v>
      </c>
      <c r="FC26" s="0" t="e">
        <f aca="false">AND('EMPRESAS DE TRANSPORTE FLUVIAL'!F34,"AAAAAC/9354=")</f>
        <v>#VALUE!</v>
      </c>
      <c r="FD26" s="0" t="e">
        <f aca="false">AND('EMPRESAS DE TRANSPORTE FLUVIAL'!G34,"AAAAAC/9358=")</f>
        <v>#VALUE!</v>
      </c>
      <c r="FE26" s="0" t="e">
        <f aca="false">AND('EMPRESAS DE TRANSPORTE FLUVIAL'!H34,"AAAAAC/936A=")</f>
        <v>#VALUE!</v>
      </c>
      <c r="FF26" s="0" t="e">
        <f aca="false">AND('EMPRESAS DE TRANSPORTE FLUVIAL'!I34,"AAAAAC/936E=")</f>
        <v>#VALUE!</v>
      </c>
      <c r="FG26" s="0" t="e">
        <f aca="false">AND('EMPRESAS DE TRANSPORTE FLUVIAL'!J34,"AAAAAC/936I=")</f>
        <v>#VALUE!</v>
      </c>
      <c r="FH26" s="0" t="e">
        <f aca="false">AND('EMPRESAS DE TRANSPORTE FLUVIAL'!K34,"AAAAAC/936M=")</f>
        <v>#VALUE!</v>
      </c>
      <c r="FI26" s="0" t="n">
        <f aca="false">IF('EMPRESAS DE TRANSPORTE FLUVIAL'!$A35:$IV35,"AAAAAC/936Q=",0)</f>
        <v>0</v>
      </c>
      <c r="FJ26" s="0" t="e">
        <f aca="false">AND('EMPRESAS DE TRANSPORTE FLUVIAL'!A35,"AAAAAC/936U=")</f>
        <v>#VALUE!</v>
      </c>
      <c r="FK26" s="0" t="e">
        <f aca="false">AND('EMPRESAS DE TRANSPORTE FLUVIAL'!B35,"AAAAAC/936Y=")</f>
        <v>#VALUE!</v>
      </c>
      <c r="FL26" s="0" t="e">
        <f aca="false">AND('EMPRESAS DE TRANSPORTE FLUVIAL'!C35,"AAAAAC/936c=")</f>
        <v>#VALUE!</v>
      </c>
      <c r="FM26" s="0" t="e">
        <f aca="false">AND('EMPRESAS DE TRANSPORTE FLUVIAL'!D35,"AAAAAC/936g=")</f>
        <v>#VALUE!</v>
      </c>
      <c r="FN26" s="0" t="e">
        <f aca="false">AND('EMPRESAS DE TRANSPORTE FLUVIAL'!E35,"AAAAAC/936k=")</f>
        <v>#VALUE!</v>
      </c>
      <c r="FO26" s="0" t="e">
        <f aca="false">AND('EMPRESAS DE TRANSPORTE FLUVIAL'!F35,"AAAAAC/936o=")</f>
        <v>#VALUE!</v>
      </c>
      <c r="FP26" s="0" t="e">
        <f aca="false">AND('EMPRESAS DE TRANSPORTE FLUVIAL'!G35,"AAAAAC/936s=")</f>
        <v>#VALUE!</v>
      </c>
      <c r="FQ26" s="0" t="e">
        <f aca="false">AND('EMPRESAS DE TRANSPORTE FLUVIAL'!H35,"AAAAAC/936w=")</f>
        <v>#VALUE!</v>
      </c>
      <c r="FR26" s="0" t="e">
        <f aca="false">AND('EMPRESAS DE TRANSPORTE FLUVIAL'!I35,"AAAAAC/9360=")</f>
        <v>#VALUE!</v>
      </c>
      <c r="FS26" s="0" t="e">
        <f aca="false">AND('EMPRESAS DE TRANSPORTE FLUVIAL'!J35,"AAAAAC/9364=")</f>
        <v>#VALUE!</v>
      </c>
      <c r="FT26" s="0" t="e">
        <f aca="false">AND('EMPRESAS DE TRANSPORTE FLUVIAL'!K35,"AAAAAC/9368=")</f>
        <v>#VALUE!</v>
      </c>
      <c r="FU26" s="0" t="n">
        <f aca="false">IF('EMPRESAS DE TRANSPORTE FLUVIAL'!$A36:$IV36,"AAAAAC/937A=",0)</f>
        <v>0</v>
      </c>
      <c r="FV26" s="0" t="e">
        <f aca="false">AND('EMPRESAS DE TRANSPORTE FLUVIAL'!A36,"AAAAAC/937E=")</f>
        <v>#VALUE!</v>
      </c>
      <c r="FW26" s="0" t="e">
        <f aca="false">AND('EMPRESAS DE TRANSPORTE FLUVIAL'!B36,"AAAAAC/937I=")</f>
        <v>#VALUE!</v>
      </c>
      <c r="FX26" s="0" t="e">
        <f aca="false">AND('EMPRESAS DE TRANSPORTE FLUVIAL'!C36,"AAAAAC/937M=")</f>
        <v>#VALUE!</v>
      </c>
      <c r="FY26" s="0" t="e">
        <f aca="false">AND('EMPRESAS DE TRANSPORTE FLUVIAL'!D36,"AAAAAC/937Q=")</f>
        <v>#VALUE!</v>
      </c>
      <c r="FZ26" s="0" t="e">
        <f aca="false">AND('EMPRESAS DE TRANSPORTE FLUVIAL'!E36,"AAAAAC/937U=")</f>
        <v>#VALUE!</v>
      </c>
      <c r="GA26" s="0" t="e">
        <f aca="false">AND('EMPRESAS DE TRANSPORTE FLUVIAL'!F36,"AAAAAC/937Y=")</f>
        <v>#VALUE!</v>
      </c>
      <c r="GB26" s="0" t="e">
        <f aca="false">AND('EMPRESAS DE TRANSPORTE FLUVIAL'!G36,"AAAAAC/937c=")</f>
        <v>#VALUE!</v>
      </c>
      <c r="GC26" s="0" t="e">
        <f aca="false">AND('EMPRESAS DE TRANSPORTE FLUVIAL'!H36,"AAAAAC/937g=")</f>
        <v>#VALUE!</v>
      </c>
      <c r="GD26" s="0" t="e">
        <f aca="false">AND('EMPRESAS DE TRANSPORTE FLUVIAL'!I36,"AAAAAC/937k=")</f>
        <v>#VALUE!</v>
      </c>
      <c r="GE26" s="0" t="e">
        <f aca="false">AND('EMPRESAS DE TRANSPORTE FLUVIAL'!J36,"AAAAAC/937o=")</f>
        <v>#VALUE!</v>
      </c>
      <c r="GF26" s="0" t="e">
        <f aca="false">AND('EMPRESAS DE TRANSPORTE FLUVIAL'!K36,"AAAAAC/937s=")</f>
        <v>#VALUE!</v>
      </c>
      <c r="GG26" s="0" t="n">
        <f aca="false">IF('EMPRESAS DE TRANSPORTE FLUVIAL'!$A37:$IV37,"AAAAAC/937w=",0)</f>
        <v>0</v>
      </c>
      <c r="GH26" s="0" t="e">
        <f aca="false">AND('EMPRESAS DE TRANSPORTE FLUVIAL'!A37,"AAAAAC/9370=")</f>
        <v>#VALUE!</v>
      </c>
      <c r="GI26" s="0" t="e">
        <f aca="false">AND('EMPRESAS DE TRANSPORTE FLUVIAL'!B37,"AAAAAC/9374=")</f>
        <v>#VALUE!</v>
      </c>
      <c r="GJ26" s="0" t="e">
        <f aca="false">AND('EMPRESAS DE TRANSPORTE FLUVIAL'!C37,"AAAAAC/9378=")</f>
        <v>#VALUE!</v>
      </c>
      <c r="GK26" s="0" t="e">
        <f aca="false">AND('EMPRESAS DE TRANSPORTE FLUVIAL'!D37,"AAAAAC/938A=")</f>
        <v>#VALUE!</v>
      </c>
      <c r="GL26" s="0" t="e">
        <f aca="false">AND('EMPRESAS DE TRANSPORTE FLUVIAL'!E37,"AAAAAC/938E=")</f>
        <v>#VALUE!</v>
      </c>
      <c r="GM26" s="0" t="e">
        <f aca="false">AND('EMPRESAS DE TRANSPORTE FLUVIAL'!F37,"AAAAAC/938I=")</f>
        <v>#VALUE!</v>
      </c>
      <c r="GN26" s="0" t="e">
        <f aca="false">AND('EMPRESAS DE TRANSPORTE FLUVIAL'!G37,"AAAAAC/938M=")</f>
        <v>#VALUE!</v>
      </c>
      <c r="GO26" s="0" t="e">
        <f aca="false">AND('EMPRESAS DE TRANSPORTE FLUVIAL'!H37,"AAAAAC/938Q=")</f>
        <v>#VALUE!</v>
      </c>
      <c r="GP26" s="0" t="e">
        <f aca="false">AND('EMPRESAS DE TRANSPORTE FLUVIAL'!I37,"AAAAAC/938U=")</f>
        <v>#VALUE!</v>
      </c>
      <c r="GQ26" s="0" t="e">
        <f aca="false">AND('EMPRESAS DE TRANSPORTE FLUVIAL'!J37,"AAAAAC/938Y=")</f>
        <v>#VALUE!</v>
      </c>
      <c r="GR26" s="0" t="e">
        <f aca="false">AND('EMPRESAS DE TRANSPORTE FLUVIAL'!K37,"AAAAAC/938c=")</f>
        <v>#VALUE!</v>
      </c>
      <c r="GS26" s="0" t="n">
        <f aca="false">IF('EMPRESAS DE TRANSPORTE FLUVIAL'!$A38:$IV38,"AAAAAC/938g=",0)</f>
        <v>0</v>
      </c>
      <c r="GT26" s="0" t="e">
        <f aca="false">AND('EMPRESAS DE TRANSPORTE FLUVIAL'!A38,"AAAAAC/938k=")</f>
        <v>#VALUE!</v>
      </c>
      <c r="GU26" s="0" t="e">
        <f aca="false">AND('EMPRESAS DE TRANSPORTE FLUVIAL'!B38,"AAAAAC/938o=")</f>
        <v>#VALUE!</v>
      </c>
      <c r="GV26" s="0" t="e">
        <f aca="false">AND('EMPRESAS DE TRANSPORTE FLUVIAL'!C38,"AAAAAC/938s=")</f>
        <v>#VALUE!</v>
      </c>
      <c r="GW26" s="0" t="e">
        <f aca="false">AND('EMPRESAS DE TRANSPORTE FLUVIAL'!D38,"AAAAAC/938w=")</f>
        <v>#VALUE!</v>
      </c>
      <c r="GX26" s="0" t="e">
        <f aca="false">AND('EMPRESAS DE TRANSPORTE FLUVIAL'!E38,"AAAAAC/9380=")</f>
        <v>#VALUE!</v>
      </c>
      <c r="GY26" s="0" t="e">
        <f aca="false">AND('EMPRESAS DE TRANSPORTE FLUVIAL'!F38,"AAAAAC/9384=")</f>
        <v>#VALUE!</v>
      </c>
      <c r="GZ26" s="0" t="e">
        <f aca="false">AND('EMPRESAS DE TRANSPORTE FLUVIAL'!G38,"AAAAAC/9388=")</f>
        <v>#VALUE!</v>
      </c>
      <c r="HA26" s="0" t="e">
        <f aca="false">AND('EMPRESAS DE TRANSPORTE FLUVIAL'!H38,"AAAAAC/939A=")</f>
        <v>#VALUE!</v>
      </c>
      <c r="HB26" s="0" t="e">
        <f aca="false">AND('EMPRESAS DE TRANSPORTE FLUVIAL'!I38,"AAAAAC/939E=")</f>
        <v>#VALUE!</v>
      </c>
      <c r="HC26" s="0" t="e">
        <f aca="false">AND('EMPRESAS DE TRANSPORTE FLUVIAL'!J38,"AAAAAC/939I=")</f>
        <v>#VALUE!</v>
      </c>
      <c r="HD26" s="0" t="e">
        <f aca="false">AND('EMPRESAS DE TRANSPORTE FLUVIAL'!K38,"AAAAAC/939M=")</f>
        <v>#VALUE!</v>
      </c>
      <c r="HE26" s="0" t="n">
        <f aca="false">IF('EMPRESAS DE TRANSPORTE FLUVIAL'!$A39:$IV39,"AAAAAC/939Q=",0)</f>
        <v>0</v>
      </c>
      <c r="HF26" s="0" t="e">
        <f aca="false">AND('EMPRESAS DE TRANSPORTE FLUVIAL'!A39,"AAAAAC/939U=")</f>
        <v>#VALUE!</v>
      </c>
      <c r="HG26" s="0" t="e">
        <f aca="false">AND('EMPRESAS DE TRANSPORTE FLUVIAL'!B39,"AAAAAC/939Y=")</f>
        <v>#VALUE!</v>
      </c>
      <c r="HH26" s="0" t="e">
        <f aca="false">AND('EMPRESAS DE TRANSPORTE FLUVIAL'!C39,"AAAAAC/939c=")</f>
        <v>#VALUE!</v>
      </c>
      <c r="HI26" s="0" t="e">
        <f aca="false">AND('EMPRESAS DE TRANSPORTE FLUVIAL'!D39,"AAAAAC/939g=")</f>
        <v>#VALUE!</v>
      </c>
      <c r="HJ26" s="0" t="e">
        <f aca="false">AND('EMPRESAS DE TRANSPORTE FLUVIAL'!E39,"AAAAAC/939k=")</f>
        <v>#VALUE!</v>
      </c>
      <c r="HK26" s="0" t="e">
        <f aca="false">AND('EMPRESAS DE TRANSPORTE FLUVIAL'!F39,"AAAAAC/939o=")</f>
        <v>#VALUE!</v>
      </c>
      <c r="HL26" s="0" t="e">
        <f aca="false">AND('EMPRESAS DE TRANSPORTE FLUVIAL'!G39,"AAAAAC/939s=")</f>
        <v>#VALUE!</v>
      </c>
      <c r="HM26" s="0" t="e">
        <f aca="false">AND('EMPRESAS DE TRANSPORTE FLUVIAL'!H39,"AAAAAC/939w=")</f>
        <v>#VALUE!</v>
      </c>
      <c r="HN26" s="0" t="e">
        <f aca="false">AND('EMPRESAS DE TRANSPORTE FLUVIAL'!I39,"AAAAAC/9390=")</f>
        <v>#VALUE!</v>
      </c>
      <c r="HO26" s="0" t="e">
        <f aca="false">AND('EMPRESAS DE TRANSPORTE FLUVIAL'!J39,"AAAAAC/9394=")</f>
        <v>#VALUE!</v>
      </c>
      <c r="HP26" s="0" t="e">
        <f aca="false">AND('EMPRESAS DE TRANSPORTE FLUVIAL'!K39,"AAAAAC/9398=")</f>
        <v>#VALUE!</v>
      </c>
      <c r="HQ26" s="0" t="n">
        <f aca="false">IF('EMPRESAS DE TRANSPORTE FLUVIAL'!$A40:$IV40,"AAAAAC/93+A=",0)</f>
        <v>0</v>
      </c>
      <c r="HR26" s="0" t="e">
        <f aca="false">AND('EMPRESAS DE TRANSPORTE FLUVIAL'!A40,"AAAAAC/93+E=")</f>
        <v>#VALUE!</v>
      </c>
      <c r="HS26" s="0" t="e">
        <f aca="false">AND('EMPRESAS DE TRANSPORTE FLUVIAL'!B40,"AAAAAC/93+I=")</f>
        <v>#VALUE!</v>
      </c>
      <c r="HT26" s="0" t="e">
        <f aca="false">AND('EMPRESAS DE TRANSPORTE FLUVIAL'!C40,"AAAAAC/93+M=")</f>
        <v>#VALUE!</v>
      </c>
      <c r="HU26" s="0" t="e">
        <f aca="false">AND('EMPRESAS DE TRANSPORTE FLUVIAL'!D40,"AAAAAC/93+Q=")</f>
        <v>#VALUE!</v>
      </c>
      <c r="HV26" s="0" t="e">
        <f aca="false">AND('EMPRESAS DE TRANSPORTE FLUVIAL'!E40,"AAAAAC/93+U=")</f>
        <v>#VALUE!</v>
      </c>
      <c r="HW26" s="0" t="e">
        <f aca="false">AND('EMPRESAS DE TRANSPORTE FLUVIAL'!F40,"AAAAAC/93+Y=")</f>
        <v>#VALUE!</v>
      </c>
      <c r="HX26" s="0" t="e">
        <f aca="false">AND('EMPRESAS DE TRANSPORTE FLUVIAL'!G40,"AAAAAC/93+c=")</f>
        <v>#VALUE!</v>
      </c>
      <c r="HY26" s="0" t="e">
        <f aca="false">AND('EMPRESAS DE TRANSPORTE FLUVIAL'!H40,"AAAAAC/93+g=")</f>
        <v>#VALUE!</v>
      </c>
      <c r="HZ26" s="0" t="e">
        <f aca="false">AND('EMPRESAS DE TRANSPORTE FLUVIAL'!I40,"AAAAAC/93+k=")</f>
        <v>#VALUE!</v>
      </c>
      <c r="IA26" s="0" t="e">
        <f aca="false">AND('EMPRESAS DE TRANSPORTE FLUVIAL'!J40,"AAAAAC/93+o=")</f>
        <v>#VALUE!</v>
      </c>
      <c r="IB26" s="0" t="e">
        <f aca="false">AND('EMPRESAS DE TRANSPORTE FLUVIAL'!K40,"AAAAAC/93+s=")</f>
        <v>#VALUE!</v>
      </c>
      <c r="IC26" s="0" t="n">
        <f aca="false">IF('EMPRESAS DE TRANSPORTE FLUVIAL'!$A41:$IV41,"AAAAAC/93+w=",0)</f>
        <v>0</v>
      </c>
      <c r="ID26" s="0" t="e">
        <f aca="false">AND('EMPRESAS DE TRANSPORTE FLUVIAL'!A41,"AAAAAC/93+0=")</f>
        <v>#VALUE!</v>
      </c>
      <c r="IE26" s="0" t="e">
        <f aca="false">AND('EMPRESAS DE TRANSPORTE FLUVIAL'!B41,"AAAAAC/93+4=")</f>
        <v>#VALUE!</v>
      </c>
      <c r="IF26" s="0" t="e">
        <f aca="false">AND('EMPRESAS DE TRANSPORTE FLUVIAL'!C41,"AAAAAC/93+8=")</f>
        <v>#VALUE!</v>
      </c>
      <c r="IG26" s="0" t="e">
        <f aca="false">AND('EMPRESAS DE TRANSPORTE FLUVIAL'!D41,"AAAAAC/93/A=")</f>
        <v>#VALUE!</v>
      </c>
      <c r="IH26" s="0" t="e">
        <f aca="false">AND('EMPRESAS DE TRANSPORTE FLUVIAL'!E41,"AAAAAC/93/E=")</f>
        <v>#VALUE!</v>
      </c>
      <c r="II26" s="0" t="e">
        <f aca="false">AND('EMPRESAS DE TRANSPORTE FLUVIAL'!F41,"AAAAAC/93/I=")</f>
        <v>#VALUE!</v>
      </c>
      <c r="IJ26" s="0" t="e">
        <f aca="false">AND('EMPRESAS DE TRANSPORTE FLUVIAL'!G41,"AAAAAC/93/M=")</f>
        <v>#VALUE!</v>
      </c>
      <c r="IK26" s="0" t="e">
        <f aca="false">AND('EMPRESAS DE TRANSPORTE FLUVIAL'!H41,"AAAAAC/93/Q=")</f>
        <v>#VALUE!</v>
      </c>
      <c r="IL26" s="0" t="e">
        <f aca="false">AND('EMPRESAS DE TRANSPORTE FLUVIAL'!I41,"AAAAAC/93/U=")</f>
        <v>#VALUE!</v>
      </c>
      <c r="IM26" s="0" t="e">
        <f aca="false">AND('EMPRESAS DE TRANSPORTE FLUVIAL'!J41,"AAAAAC/93/Y=")</f>
        <v>#VALUE!</v>
      </c>
      <c r="IN26" s="0" t="e">
        <f aca="false">AND('EMPRESAS DE TRANSPORTE FLUVIAL'!K41,"AAAAAC/93/c=")</f>
        <v>#VALUE!</v>
      </c>
      <c r="IO26" s="0" t="n">
        <f aca="false">IF('EMPRESAS DE TRANSPORTE FLUVIAL'!$A42:$IV42,"AAAAAC/93/g=",0)</f>
        <v>0</v>
      </c>
      <c r="IP26" s="0" t="e">
        <f aca="false">AND('EMPRESAS DE TRANSPORTE FLUVIAL'!A42,"AAAAAC/93/k=")</f>
        <v>#VALUE!</v>
      </c>
      <c r="IQ26" s="0" t="e">
        <f aca="false">AND('EMPRESAS DE TRANSPORTE FLUVIAL'!B42,"AAAAAC/93/o=")</f>
        <v>#VALUE!</v>
      </c>
      <c r="IR26" s="0" t="e">
        <f aca="false">AND('EMPRESAS DE TRANSPORTE FLUVIAL'!C42,"AAAAAC/93/s=")</f>
        <v>#VALUE!</v>
      </c>
      <c r="IS26" s="0" t="e">
        <f aca="false">AND('EMPRESAS DE TRANSPORTE FLUVIAL'!D42,"AAAAAC/93/w=")</f>
        <v>#VALUE!</v>
      </c>
      <c r="IT26" s="0" t="e">
        <f aca="false">AND('EMPRESAS DE TRANSPORTE FLUVIAL'!E42,"AAAAAC/93/0=")</f>
        <v>#VALUE!</v>
      </c>
      <c r="IU26" s="0" t="e">
        <f aca="false">AND('EMPRESAS DE TRANSPORTE FLUVIAL'!F42,"AAAAAC/93/4=")</f>
        <v>#VALUE!</v>
      </c>
      <c r="IV26" s="0" t="e">
        <f aca="false">AND('EMPRESAS DE TRANSPORTE FLUVIAL'!G42,"AAAAAC/93/8=")</f>
        <v>#VALUE!</v>
      </c>
    </row>
    <row r="27" customFormat="false" ht="15" hidden="false" customHeight="false" outlineLevel="0" collapsed="false">
      <c r="A27" s="0" t="e">
        <f aca="false">AND('EMPRESAS DE TRANSPORTE FLUVIAL'!H42,"AAAAACt8PQA=")</f>
        <v>#VALUE!</v>
      </c>
      <c r="B27" s="0" t="e">
        <f aca="false">AND('EMPRESAS DE TRANSPORTE FLUVIAL'!I42,"AAAAACt8PQE=")</f>
        <v>#VALUE!</v>
      </c>
      <c r="C27" s="0" t="e">
        <f aca="false">AND('EMPRESAS DE TRANSPORTE FLUVIAL'!J42,"AAAAACt8PQI=")</f>
        <v>#VALUE!</v>
      </c>
      <c r="D27" s="0" t="e">
        <f aca="false">AND('EMPRESAS DE TRANSPORTE FLUVIAL'!K42,"AAAAACt8PQM=")</f>
        <v>#VALUE!</v>
      </c>
      <c r="E27" s="0" t="e">
        <f aca="false">IF('EMPRESAS DE TRANSPORTE FLUVIAL'!$A43:$IV43,"AAAAACt8PQQ=",0)</f>
        <v>#VALUE!</v>
      </c>
      <c r="F27" s="0" t="e">
        <f aca="false">AND('EMPRESAS DE TRANSPORTE FLUVIAL'!A43,"AAAAACt8PQU=")</f>
        <v>#VALUE!</v>
      </c>
      <c r="G27" s="0" t="e">
        <f aca="false">AND('EMPRESAS DE TRANSPORTE FLUVIAL'!B43,"AAAAACt8PQY=")</f>
        <v>#VALUE!</v>
      </c>
      <c r="H27" s="0" t="e">
        <f aca="false">AND('EMPRESAS DE TRANSPORTE FLUVIAL'!C43,"AAAAACt8PQc=")</f>
        <v>#VALUE!</v>
      </c>
      <c r="I27" s="0" t="e">
        <f aca="false">AND('EMPRESAS DE TRANSPORTE FLUVIAL'!D43,"AAAAACt8PQg=")</f>
        <v>#VALUE!</v>
      </c>
      <c r="J27" s="0" t="e">
        <f aca="false">AND('EMPRESAS DE TRANSPORTE FLUVIAL'!E43,"AAAAACt8PQk=")</f>
        <v>#VALUE!</v>
      </c>
      <c r="K27" s="0" t="e">
        <f aca="false">AND('EMPRESAS DE TRANSPORTE FLUVIAL'!F43,"AAAAACt8PQo=")</f>
        <v>#VALUE!</v>
      </c>
      <c r="L27" s="0" t="e">
        <f aca="false">AND('EMPRESAS DE TRANSPORTE FLUVIAL'!G43,"AAAAACt8PQs=")</f>
        <v>#VALUE!</v>
      </c>
      <c r="M27" s="0" t="e">
        <f aca="false">AND('EMPRESAS DE TRANSPORTE FLUVIAL'!H43,"AAAAACt8PQw=")</f>
        <v>#VALUE!</v>
      </c>
      <c r="N27" s="0" t="e">
        <f aca="false">AND('EMPRESAS DE TRANSPORTE FLUVIAL'!I43,"AAAAACt8PQ0=")</f>
        <v>#VALUE!</v>
      </c>
      <c r="O27" s="0" t="e">
        <f aca="false">AND('EMPRESAS DE TRANSPORTE FLUVIAL'!J43,"AAAAACt8PQ4=")</f>
        <v>#VALUE!</v>
      </c>
      <c r="P27" s="0" t="e">
        <f aca="false">AND('EMPRESAS DE TRANSPORTE FLUVIAL'!K43,"AAAAACt8PQ8=")</f>
        <v>#VALUE!</v>
      </c>
      <c r="Q27" s="0" t="n">
        <f aca="false">IF('EMPRESAS DE TRANSPORTE FLUVIAL'!$A44:$IV44,"AAAAACt8PRA=",0)</f>
        <v>0</v>
      </c>
      <c r="R27" s="0" t="e">
        <f aca="false">AND('EMPRESAS DE TRANSPORTE FLUVIAL'!A44,"AAAAACt8PRE=")</f>
        <v>#VALUE!</v>
      </c>
      <c r="S27" s="0" t="e">
        <f aca="false">AND('EMPRESAS DE TRANSPORTE FLUVIAL'!B44,"AAAAACt8PRI=")</f>
        <v>#VALUE!</v>
      </c>
      <c r="T27" s="0" t="e">
        <f aca="false">AND('EMPRESAS DE TRANSPORTE FLUVIAL'!C44,"AAAAACt8PRM=")</f>
        <v>#VALUE!</v>
      </c>
      <c r="U27" s="0" t="e">
        <f aca="false">AND('EMPRESAS DE TRANSPORTE FLUVIAL'!D44,"AAAAACt8PRQ=")</f>
        <v>#VALUE!</v>
      </c>
      <c r="V27" s="0" t="e">
        <f aca="false">AND('EMPRESAS DE TRANSPORTE FLUVIAL'!E44,"AAAAACt8PRU=")</f>
        <v>#VALUE!</v>
      </c>
      <c r="W27" s="0" t="e">
        <f aca="false">AND('EMPRESAS DE TRANSPORTE FLUVIAL'!F44,"AAAAACt8PRY=")</f>
        <v>#VALUE!</v>
      </c>
      <c r="X27" s="0" t="e">
        <f aca="false">AND('EMPRESAS DE TRANSPORTE FLUVIAL'!G44,"AAAAACt8PRc=")</f>
        <v>#VALUE!</v>
      </c>
      <c r="Y27" s="0" t="e">
        <f aca="false">AND('EMPRESAS DE TRANSPORTE FLUVIAL'!H44,"AAAAACt8PRg=")</f>
        <v>#VALUE!</v>
      </c>
      <c r="Z27" s="0" t="e">
        <f aca="false">AND('EMPRESAS DE TRANSPORTE FLUVIAL'!I44,"AAAAACt8PRk=")</f>
        <v>#VALUE!</v>
      </c>
      <c r="AA27" s="0" t="e">
        <f aca="false">AND('EMPRESAS DE TRANSPORTE FLUVIAL'!J44,"AAAAACt8PRo=")</f>
        <v>#VALUE!</v>
      </c>
      <c r="AB27" s="0" t="e">
        <f aca="false">AND('EMPRESAS DE TRANSPORTE FLUVIAL'!K44,"AAAAACt8PRs=")</f>
        <v>#VALUE!</v>
      </c>
      <c r="AC27" s="0" t="n">
        <f aca="false">IF('EMPRESAS DE TRANSPORTE FLUVIAL'!$A45:$IV45,"AAAAACt8PRw=",0)</f>
        <v>0</v>
      </c>
      <c r="AD27" s="0" t="e">
        <f aca="false">AND('EMPRESAS DE TRANSPORTE FLUVIAL'!A45,"AAAAACt8PR0=")</f>
        <v>#VALUE!</v>
      </c>
      <c r="AE27" s="0" t="e">
        <f aca="false">AND('EMPRESAS DE TRANSPORTE FLUVIAL'!B45,"AAAAACt8PR4=")</f>
        <v>#VALUE!</v>
      </c>
      <c r="AF27" s="0" t="e">
        <f aca="false">AND('EMPRESAS DE TRANSPORTE FLUVIAL'!C45,"AAAAACt8PR8=")</f>
        <v>#VALUE!</v>
      </c>
      <c r="AG27" s="0" t="e">
        <f aca="false">AND('EMPRESAS DE TRANSPORTE FLUVIAL'!D45,"AAAAACt8PSA=")</f>
        <v>#VALUE!</v>
      </c>
      <c r="AH27" s="0" t="e">
        <f aca="false">AND('EMPRESAS DE TRANSPORTE FLUVIAL'!E45,"AAAAACt8PSE=")</f>
        <v>#VALUE!</v>
      </c>
      <c r="AI27" s="0" t="e">
        <f aca="false">AND('EMPRESAS DE TRANSPORTE FLUVIAL'!F45,"AAAAACt8PSI=")</f>
        <v>#VALUE!</v>
      </c>
      <c r="AJ27" s="0" t="e">
        <f aca="false">AND('EMPRESAS DE TRANSPORTE FLUVIAL'!G45,"AAAAACt8PSM=")</f>
        <v>#VALUE!</v>
      </c>
      <c r="AK27" s="0" t="e">
        <f aca="false">AND('EMPRESAS DE TRANSPORTE FLUVIAL'!H45,"AAAAACt8PSQ=")</f>
        <v>#VALUE!</v>
      </c>
      <c r="AL27" s="0" t="e">
        <f aca="false">AND('EMPRESAS DE TRANSPORTE FLUVIAL'!I45,"AAAAACt8PSU=")</f>
        <v>#VALUE!</v>
      </c>
      <c r="AM27" s="0" t="e">
        <f aca="false">AND('EMPRESAS DE TRANSPORTE FLUVIAL'!J45,"AAAAACt8PSY=")</f>
        <v>#VALUE!</v>
      </c>
      <c r="AN27" s="0" t="e">
        <f aca="false">AND('EMPRESAS DE TRANSPORTE FLUVIAL'!K45,"AAAAACt8PSc=")</f>
        <v>#VALUE!</v>
      </c>
      <c r="AO27" s="0" t="n">
        <f aca="false">IF('EMPRESAS DE TRANSPORTE FLUVIAL'!$A46:$IV46,"AAAAACt8PSg=",0)</f>
        <v>0</v>
      </c>
      <c r="AP27" s="0" t="e">
        <f aca="false">AND('EMPRESAS DE TRANSPORTE FLUVIAL'!A46,"AAAAACt8PSk=")</f>
        <v>#VALUE!</v>
      </c>
      <c r="AQ27" s="0" t="e">
        <f aca="false">AND('EMPRESAS DE TRANSPORTE FLUVIAL'!B46,"AAAAACt8PSo=")</f>
        <v>#VALUE!</v>
      </c>
      <c r="AR27" s="0" t="e">
        <f aca="false">AND('EMPRESAS DE TRANSPORTE FLUVIAL'!C46,"AAAAACt8PSs=")</f>
        <v>#VALUE!</v>
      </c>
      <c r="AS27" s="0" t="e">
        <f aca="false">AND('EMPRESAS DE TRANSPORTE FLUVIAL'!D46,"AAAAACt8PSw=")</f>
        <v>#VALUE!</v>
      </c>
      <c r="AT27" s="0" t="e">
        <f aca="false">AND('EMPRESAS DE TRANSPORTE FLUVIAL'!E46,"AAAAACt8PS0=")</f>
        <v>#VALUE!</v>
      </c>
      <c r="AU27" s="0" t="e">
        <f aca="false">AND('EMPRESAS DE TRANSPORTE FLUVIAL'!F46,"AAAAACt8PS4=")</f>
        <v>#VALUE!</v>
      </c>
      <c r="AV27" s="0" t="e">
        <f aca="false">AND('EMPRESAS DE TRANSPORTE FLUVIAL'!G46,"AAAAACt8PS8=")</f>
        <v>#VALUE!</v>
      </c>
      <c r="AW27" s="0" t="e">
        <f aca="false">AND('EMPRESAS DE TRANSPORTE FLUVIAL'!H46,"AAAAACt8PTA=")</f>
        <v>#VALUE!</v>
      </c>
      <c r="AX27" s="0" t="e">
        <f aca="false">AND('EMPRESAS DE TRANSPORTE FLUVIAL'!I46,"AAAAACt8PTE=")</f>
        <v>#VALUE!</v>
      </c>
      <c r="AY27" s="0" t="e">
        <f aca="false">AND('EMPRESAS DE TRANSPORTE FLUVIAL'!J46,"AAAAACt8PTI=")</f>
        <v>#VALUE!</v>
      </c>
      <c r="AZ27" s="0" t="e">
        <f aca="false">AND('EMPRESAS DE TRANSPORTE FLUVIAL'!K46,"AAAAACt8PTM=")</f>
        <v>#VALUE!</v>
      </c>
      <c r="BA27" s="0" t="n">
        <f aca="false">IF('EMPRESAS DE TRANSPORTE FLUVIAL'!$A47:$IV47,"AAAAACt8PTQ=",0)</f>
        <v>0</v>
      </c>
      <c r="BB27" s="0" t="e">
        <f aca="false">AND('EMPRESAS DE TRANSPORTE FLUVIAL'!A47,"AAAAACt8PTU=")</f>
        <v>#VALUE!</v>
      </c>
      <c r="BC27" s="0" t="e">
        <f aca="false">AND('EMPRESAS DE TRANSPORTE FLUVIAL'!B47,"AAAAACt8PTY=")</f>
        <v>#VALUE!</v>
      </c>
      <c r="BD27" s="0" t="e">
        <f aca="false">AND('EMPRESAS DE TRANSPORTE FLUVIAL'!C47,"AAAAACt8PTc=")</f>
        <v>#VALUE!</v>
      </c>
      <c r="BE27" s="0" t="e">
        <f aca="false">AND('EMPRESAS DE TRANSPORTE FLUVIAL'!D47,"AAAAACt8PTg=")</f>
        <v>#VALUE!</v>
      </c>
      <c r="BF27" s="0" t="e">
        <f aca="false">AND('EMPRESAS DE TRANSPORTE FLUVIAL'!E47,"AAAAACt8PTk=")</f>
        <v>#VALUE!</v>
      </c>
      <c r="BG27" s="0" t="e">
        <f aca="false">AND('EMPRESAS DE TRANSPORTE FLUVIAL'!F47,"AAAAACt8PTo=")</f>
        <v>#VALUE!</v>
      </c>
      <c r="BH27" s="0" t="e">
        <f aca="false">AND('EMPRESAS DE TRANSPORTE FLUVIAL'!G47,"AAAAACt8PTs=")</f>
        <v>#VALUE!</v>
      </c>
      <c r="BI27" s="0" t="e">
        <f aca="false">AND('EMPRESAS DE TRANSPORTE FLUVIAL'!H47,"AAAAACt8PTw=")</f>
        <v>#VALUE!</v>
      </c>
      <c r="BJ27" s="0" t="e">
        <f aca="false">AND('EMPRESAS DE TRANSPORTE FLUVIAL'!I47,"AAAAACt8PT0=")</f>
        <v>#VALUE!</v>
      </c>
      <c r="BK27" s="0" t="e">
        <f aca="false">AND('EMPRESAS DE TRANSPORTE FLUVIAL'!J47,"AAAAACt8PT4=")</f>
        <v>#VALUE!</v>
      </c>
      <c r="BL27" s="0" t="e">
        <f aca="false">AND('EMPRESAS DE TRANSPORTE FLUVIAL'!K47,"AAAAACt8PT8=")</f>
        <v>#VALUE!</v>
      </c>
      <c r="BM27" s="0" t="n">
        <f aca="false">IF('EMPRESAS DE TRANSPORTE FLUVIAL'!$A48:$IV48,"AAAAACt8PUA=",0)</f>
        <v>0</v>
      </c>
      <c r="BN27" s="0" t="e">
        <f aca="false">AND('EMPRESAS DE TRANSPORTE FLUVIAL'!A48,"AAAAACt8PUE=")</f>
        <v>#VALUE!</v>
      </c>
      <c r="BO27" s="0" t="e">
        <f aca="false">AND('EMPRESAS DE TRANSPORTE FLUVIAL'!B48,"AAAAACt8PUI=")</f>
        <v>#VALUE!</v>
      </c>
      <c r="BP27" s="0" t="e">
        <f aca="false">AND('EMPRESAS DE TRANSPORTE FLUVIAL'!C48,"AAAAACt8PUM=")</f>
        <v>#VALUE!</v>
      </c>
      <c r="BQ27" s="0" t="e">
        <f aca="false">AND('EMPRESAS DE TRANSPORTE FLUVIAL'!D48,"AAAAACt8PUQ=")</f>
        <v>#VALUE!</v>
      </c>
      <c r="BR27" s="0" t="e">
        <f aca="false">AND('EMPRESAS DE TRANSPORTE FLUVIAL'!E48,"AAAAACt8PUU=")</f>
        <v>#VALUE!</v>
      </c>
      <c r="BS27" s="0" t="e">
        <f aca="false">AND('EMPRESAS DE TRANSPORTE FLUVIAL'!F48,"AAAAACt8PUY=")</f>
        <v>#VALUE!</v>
      </c>
      <c r="BT27" s="0" t="e">
        <f aca="false">AND('EMPRESAS DE TRANSPORTE FLUVIAL'!G48,"AAAAACt8PUc=")</f>
        <v>#VALUE!</v>
      </c>
      <c r="BU27" s="0" t="e">
        <f aca="false">AND('EMPRESAS DE TRANSPORTE FLUVIAL'!H48,"AAAAACt8PUg=")</f>
        <v>#VALUE!</v>
      </c>
      <c r="BV27" s="0" t="e">
        <f aca="false">AND('EMPRESAS DE TRANSPORTE FLUVIAL'!I48,"AAAAACt8PUk=")</f>
        <v>#VALUE!</v>
      </c>
      <c r="BW27" s="0" t="e">
        <f aca="false">AND('EMPRESAS DE TRANSPORTE FLUVIAL'!J48,"AAAAACt8PUo=")</f>
        <v>#VALUE!</v>
      </c>
      <c r="BX27" s="0" t="e">
        <f aca="false">AND('EMPRESAS DE TRANSPORTE FLUVIAL'!K48,"AAAAACt8PUs=")</f>
        <v>#VALUE!</v>
      </c>
      <c r="BY27" s="0" t="n">
        <f aca="false">IF('EMPRESAS DE TRANSPORTE FLUVIAL'!$A49:$IV49,"AAAAACt8PUw=",0)</f>
        <v>0</v>
      </c>
      <c r="BZ27" s="0" t="e">
        <f aca="false">AND('EMPRESAS DE TRANSPORTE FLUVIAL'!A49,"AAAAACt8PU0=")</f>
        <v>#VALUE!</v>
      </c>
      <c r="CA27" s="0" t="e">
        <f aca="false">AND('EMPRESAS DE TRANSPORTE FLUVIAL'!B49,"AAAAACt8PU4=")</f>
        <v>#VALUE!</v>
      </c>
      <c r="CB27" s="0" t="e">
        <f aca="false">AND('EMPRESAS DE TRANSPORTE FLUVIAL'!C49,"AAAAACt8PU8=")</f>
        <v>#VALUE!</v>
      </c>
      <c r="CC27" s="0" t="e">
        <f aca="false">AND('EMPRESAS DE TRANSPORTE FLUVIAL'!D49,"AAAAACt8PVA=")</f>
        <v>#VALUE!</v>
      </c>
      <c r="CD27" s="0" t="e">
        <f aca="false">AND('EMPRESAS DE TRANSPORTE FLUVIAL'!E49,"AAAAACt8PVE=")</f>
        <v>#VALUE!</v>
      </c>
      <c r="CE27" s="0" t="e">
        <f aca="false">AND('EMPRESAS DE TRANSPORTE FLUVIAL'!F49,"AAAAACt8PVI=")</f>
        <v>#VALUE!</v>
      </c>
      <c r="CF27" s="0" t="e">
        <f aca="false">AND('EMPRESAS DE TRANSPORTE FLUVIAL'!G49,"AAAAACt8PVM=")</f>
        <v>#VALUE!</v>
      </c>
      <c r="CG27" s="0" t="e">
        <f aca="false">AND('EMPRESAS DE TRANSPORTE FLUVIAL'!H49,"AAAAACt8PVQ=")</f>
        <v>#VALUE!</v>
      </c>
      <c r="CH27" s="0" t="e">
        <f aca="false">AND('EMPRESAS DE TRANSPORTE FLUVIAL'!I49,"AAAAACt8PVU=")</f>
        <v>#VALUE!</v>
      </c>
      <c r="CI27" s="0" t="e">
        <f aca="false">AND('EMPRESAS DE TRANSPORTE FLUVIAL'!J49,"AAAAACt8PVY=")</f>
        <v>#VALUE!</v>
      </c>
      <c r="CJ27" s="0" t="e">
        <f aca="false">AND('EMPRESAS DE TRANSPORTE FLUVIAL'!K49,"AAAAACt8PVc=")</f>
        <v>#VALUE!</v>
      </c>
      <c r="CK27" s="0" t="n">
        <f aca="false">IF('EMPRESAS DE TRANSPORTE FLUVIAL'!$A50:$IV50,"AAAAACt8PVg=",0)</f>
        <v>0</v>
      </c>
      <c r="CL27" s="0" t="e">
        <f aca="false">AND('EMPRESAS DE TRANSPORTE FLUVIAL'!A50,"AAAAACt8PVk=")</f>
        <v>#VALUE!</v>
      </c>
      <c r="CM27" s="0" t="e">
        <f aca="false">AND('EMPRESAS DE TRANSPORTE FLUVIAL'!B50,"AAAAACt8PVo=")</f>
        <v>#VALUE!</v>
      </c>
      <c r="CN27" s="0" t="e">
        <f aca="false">AND('EMPRESAS DE TRANSPORTE FLUVIAL'!C50,"AAAAACt8PVs=")</f>
        <v>#VALUE!</v>
      </c>
      <c r="CO27" s="0" t="e">
        <f aca="false">AND('EMPRESAS DE TRANSPORTE FLUVIAL'!D50,"AAAAACt8PVw=")</f>
        <v>#VALUE!</v>
      </c>
      <c r="CP27" s="0" t="e">
        <f aca="false">AND('EMPRESAS DE TRANSPORTE FLUVIAL'!E50,"AAAAACt8PV0=")</f>
        <v>#VALUE!</v>
      </c>
      <c r="CQ27" s="0" t="e">
        <f aca="false">AND('EMPRESAS DE TRANSPORTE FLUVIAL'!F50,"AAAAACt8PV4=")</f>
        <v>#VALUE!</v>
      </c>
      <c r="CR27" s="0" t="e">
        <f aca="false">AND('EMPRESAS DE TRANSPORTE FLUVIAL'!G50,"AAAAACt8PV8=")</f>
        <v>#VALUE!</v>
      </c>
      <c r="CS27" s="0" t="e">
        <f aca="false">AND('EMPRESAS DE TRANSPORTE FLUVIAL'!H50,"AAAAACt8PWA=")</f>
        <v>#VALUE!</v>
      </c>
      <c r="CT27" s="0" t="e">
        <f aca="false">AND('EMPRESAS DE TRANSPORTE FLUVIAL'!I50,"AAAAACt8PWE=")</f>
        <v>#VALUE!</v>
      </c>
      <c r="CU27" s="0" t="e">
        <f aca="false">AND('EMPRESAS DE TRANSPORTE FLUVIAL'!J50,"AAAAACt8PWI=")</f>
        <v>#VALUE!</v>
      </c>
      <c r="CV27" s="0" t="e">
        <f aca="false">AND('EMPRESAS DE TRANSPORTE FLUVIAL'!K50,"AAAAACt8PWM=")</f>
        <v>#VALUE!</v>
      </c>
      <c r="CW27" s="0" t="n">
        <f aca="false">IF('EMPRESAS DE TRANSPORTE FLUVIAL'!$A51:$IV51,"AAAAACt8PWQ=",0)</f>
        <v>0</v>
      </c>
      <c r="CX27" s="0" t="e">
        <f aca="false">AND('EMPRESAS DE TRANSPORTE FLUVIAL'!A51,"AAAAACt8PWU=")</f>
        <v>#VALUE!</v>
      </c>
      <c r="CY27" s="0" t="e">
        <f aca="false">AND('EMPRESAS DE TRANSPORTE FLUVIAL'!B51,"AAAAACt8PWY=")</f>
        <v>#VALUE!</v>
      </c>
      <c r="CZ27" s="0" t="e">
        <f aca="false">AND('EMPRESAS DE TRANSPORTE FLUVIAL'!C51,"AAAAACt8PWc=")</f>
        <v>#VALUE!</v>
      </c>
      <c r="DA27" s="0" t="e">
        <f aca="false">AND('EMPRESAS DE TRANSPORTE FLUVIAL'!D51,"AAAAACt8PWg=")</f>
        <v>#VALUE!</v>
      </c>
      <c r="DB27" s="0" t="e">
        <f aca="false">AND('EMPRESAS DE TRANSPORTE FLUVIAL'!E51,"AAAAACt8PWk=")</f>
        <v>#VALUE!</v>
      </c>
      <c r="DC27" s="0" t="e">
        <f aca="false">AND('EMPRESAS DE TRANSPORTE FLUVIAL'!F51,"AAAAACt8PWo=")</f>
        <v>#VALUE!</v>
      </c>
      <c r="DD27" s="0" t="e">
        <f aca="false">AND('EMPRESAS DE TRANSPORTE FLUVIAL'!G51,"AAAAACt8PWs=")</f>
        <v>#VALUE!</v>
      </c>
      <c r="DE27" s="0" t="e">
        <f aca="false">AND('EMPRESAS DE TRANSPORTE FLUVIAL'!H51,"AAAAACt8PWw=")</f>
        <v>#VALUE!</v>
      </c>
      <c r="DF27" s="0" t="e">
        <f aca="false">AND('EMPRESAS DE TRANSPORTE FLUVIAL'!I51,"AAAAACt8PW0=")</f>
        <v>#VALUE!</v>
      </c>
      <c r="DG27" s="0" t="e">
        <f aca="false">AND('EMPRESAS DE TRANSPORTE FLUVIAL'!J51,"AAAAACt8PW4=")</f>
        <v>#VALUE!</v>
      </c>
      <c r="DH27" s="0" t="e">
        <f aca="false">AND('EMPRESAS DE TRANSPORTE FLUVIAL'!K51,"AAAAACt8PW8=")</f>
        <v>#VALUE!</v>
      </c>
      <c r="DI27" s="0" t="n">
        <f aca="false">IF('EMPRESAS DE TRANSPORTE FLUVIAL'!$A52:$IV52,"AAAAACt8PXA=",0)</f>
        <v>0</v>
      </c>
      <c r="DJ27" s="0" t="e">
        <f aca="false">AND('EMPRESAS DE TRANSPORTE FLUVIAL'!A52,"AAAAACt8PXE=")</f>
        <v>#VALUE!</v>
      </c>
      <c r="DK27" s="0" t="e">
        <f aca="false">AND('EMPRESAS DE TRANSPORTE FLUVIAL'!B52,"AAAAACt8PXI=")</f>
        <v>#VALUE!</v>
      </c>
      <c r="DL27" s="0" t="e">
        <f aca="false">AND('EMPRESAS DE TRANSPORTE FLUVIAL'!C52,"AAAAACt8PXM=")</f>
        <v>#VALUE!</v>
      </c>
      <c r="DM27" s="0" t="e">
        <f aca="false">AND('EMPRESAS DE TRANSPORTE FLUVIAL'!D52,"AAAAACt8PXQ=")</f>
        <v>#VALUE!</v>
      </c>
      <c r="DN27" s="0" t="e">
        <f aca="false">AND('EMPRESAS DE TRANSPORTE FLUVIAL'!E52,"AAAAACt8PXU=")</f>
        <v>#VALUE!</v>
      </c>
      <c r="DO27" s="0" t="e">
        <f aca="false">AND('EMPRESAS DE TRANSPORTE FLUVIAL'!F52,"AAAAACt8PXY=")</f>
        <v>#VALUE!</v>
      </c>
      <c r="DP27" s="0" t="e">
        <f aca="false">AND('EMPRESAS DE TRANSPORTE FLUVIAL'!G52,"AAAAACt8PXc=")</f>
        <v>#VALUE!</v>
      </c>
      <c r="DQ27" s="0" t="e">
        <f aca="false">AND('EMPRESAS DE TRANSPORTE FLUVIAL'!H52,"AAAAACt8PXg=")</f>
        <v>#VALUE!</v>
      </c>
      <c r="DR27" s="0" t="e">
        <f aca="false">AND('EMPRESAS DE TRANSPORTE FLUVIAL'!I52,"AAAAACt8PXk=")</f>
        <v>#VALUE!</v>
      </c>
      <c r="DS27" s="0" t="e">
        <f aca="false">AND('EMPRESAS DE TRANSPORTE FLUVIAL'!J52,"AAAAACt8PXo=")</f>
        <v>#VALUE!</v>
      </c>
      <c r="DT27" s="0" t="e">
        <f aca="false">AND('EMPRESAS DE TRANSPORTE FLUVIAL'!K52,"AAAAACt8PXs=")</f>
        <v>#VALUE!</v>
      </c>
      <c r="DU27" s="0" t="n">
        <f aca="false">IF('EMPRESAS DE TRANSPORTE FLUVIAL'!$A53:$IV53,"AAAAACt8PXw=",0)</f>
        <v>0</v>
      </c>
      <c r="DV27" s="0" t="e">
        <f aca="false">AND('EMPRESAS DE TRANSPORTE FLUVIAL'!A53,"AAAAACt8PX0=")</f>
        <v>#VALUE!</v>
      </c>
      <c r="DW27" s="0" t="e">
        <f aca="false">AND('EMPRESAS DE TRANSPORTE FLUVIAL'!B53,"AAAAACt8PX4=")</f>
        <v>#VALUE!</v>
      </c>
      <c r="DX27" s="0" t="e">
        <f aca="false">AND('EMPRESAS DE TRANSPORTE FLUVIAL'!C53,"AAAAACt8PX8=")</f>
        <v>#VALUE!</v>
      </c>
      <c r="DY27" s="0" t="e">
        <f aca="false">AND('EMPRESAS DE TRANSPORTE FLUVIAL'!D53,"AAAAACt8PYA=")</f>
        <v>#VALUE!</v>
      </c>
      <c r="DZ27" s="0" t="e">
        <f aca="false">AND('EMPRESAS DE TRANSPORTE FLUVIAL'!E53,"AAAAACt8PYE=")</f>
        <v>#VALUE!</v>
      </c>
      <c r="EA27" s="0" t="e">
        <f aca="false">AND('EMPRESAS DE TRANSPORTE FLUVIAL'!F53,"AAAAACt8PYI=")</f>
        <v>#VALUE!</v>
      </c>
      <c r="EB27" s="0" t="e">
        <f aca="false">AND('EMPRESAS DE TRANSPORTE FLUVIAL'!G53,"AAAAACt8PYM=")</f>
        <v>#VALUE!</v>
      </c>
      <c r="EC27" s="0" t="e">
        <f aca="false">AND('EMPRESAS DE TRANSPORTE FLUVIAL'!H53,"AAAAACt8PYQ=")</f>
        <v>#VALUE!</v>
      </c>
      <c r="ED27" s="0" t="e">
        <f aca="false">AND('EMPRESAS DE TRANSPORTE FLUVIAL'!I53,"AAAAACt8PYU=")</f>
        <v>#VALUE!</v>
      </c>
      <c r="EE27" s="0" t="e">
        <f aca="false">AND('EMPRESAS DE TRANSPORTE FLUVIAL'!J53,"AAAAACt8PYY=")</f>
        <v>#VALUE!</v>
      </c>
      <c r="EF27" s="0" t="e">
        <f aca="false">AND('EMPRESAS DE TRANSPORTE FLUVIAL'!K53,"AAAAACt8PYc=")</f>
        <v>#VALUE!</v>
      </c>
      <c r="EG27" s="0" t="n">
        <f aca="false">IF('EMPRESAS DE TRANSPORTE FLUVIAL'!$A54:$IV54,"AAAAACt8PYg=",0)</f>
        <v>0</v>
      </c>
      <c r="EH27" s="0" t="e">
        <f aca="false">AND('EMPRESAS DE TRANSPORTE FLUVIAL'!A54,"AAAAACt8PYk=")</f>
        <v>#VALUE!</v>
      </c>
      <c r="EI27" s="0" t="e">
        <f aca="false">AND('EMPRESAS DE TRANSPORTE FLUVIAL'!B54,"AAAAACt8PYo=")</f>
        <v>#VALUE!</v>
      </c>
      <c r="EJ27" s="0" t="e">
        <f aca="false">AND('EMPRESAS DE TRANSPORTE FLUVIAL'!C54,"AAAAACt8PYs=")</f>
        <v>#VALUE!</v>
      </c>
      <c r="EK27" s="0" t="e">
        <f aca="false">AND('EMPRESAS DE TRANSPORTE FLUVIAL'!D54,"AAAAACt8PYw=")</f>
        <v>#VALUE!</v>
      </c>
      <c r="EL27" s="0" t="e">
        <f aca="false">AND('EMPRESAS DE TRANSPORTE FLUVIAL'!E54,"AAAAACt8PY0=")</f>
        <v>#VALUE!</v>
      </c>
      <c r="EM27" s="0" t="e">
        <f aca="false">AND('EMPRESAS DE TRANSPORTE FLUVIAL'!F54,"AAAAACt8PY4=")</f>
        <v>#VALUE!</v>
      </c>
      <c r="EN27" s="0" t="e">
        <f aca="false">AND('EMPRESAS DE TRANSPORTE FLUVIAL'!G54,"AAAAACt8PY8=")</f>
        <v>#VALUE!</v>
      </c>
      <c r="EO27" s="0" t="e">
        <f aca="false">AND('EMPRESAS DE TRANSPORTE FLUVIAL'!H54,"AAAAACt8PZA=")</f>
        <v>#VALUE!</v>
      </c>
      <c r="EP27" s="0" t="e">
        <f aca="false">AND('EMPRESAS DE TRANSPORTE FLUVIAL'!I54,"AAAAACt8PZE=")</f>
        <v>#VALUE!</v>
      </c>
      <c r="EQ27" s="0" t="e">
        <f aca="false">AND('EMPRESAS DE TRANSPORTE FLUVIAL'!J54,"AAAAACt8PZI=")</f>
        <v>#VALUE!</v>
      </c>
      <c r="ER27" s="0" t="e">
        <f aca="false">AND('EMPRESAS DE TRANSPORTE FLUVIAL'!K54,"AAAAACt8PZM=")</f>
        <v>#VALUE!</v>
      </c>
      <c r="ES27" s="0" t="n">
        <f aca="false">IF('EMPRESAS DE TRANSPORTE FLUVIAL'!$A55:$IV55,"AAAAACt8PZQ=",0)</f>
        <v>0</v>
      </c>
      <c r="ET27" s="0" t="e">
        <f aca="false">AND('EMPRESAS DE TRANSPORTE FLUVIAL'!A55,"AAAAACt8PZU=")</f>
        <v>#VALUE!</v>
      </c>
      <c r="EU27" s="0" t="e">
        <f aca="false">AND('EMPRESAS DE TRANSPORTE FLUVIAL'!B55,"AAAAACt8PZY=")</f>
        <v>#VALUE!</v>
      </c>
      <c r="EV27" s="0" t="e">
        <f aca="false">AND('EMPRESAS DE TRANSPORTE FLUVIAL'!C55,"AAAAACt8PZc=")</f>
        <v>#VALUE!</v>
      </c>
      <c r="EW27" s="0" t="e">
        <f aca="false">AND('EMPRESAS DE TRANSPORTE FLUVIAL'!D55,"AAAAACt8PZg=")</f>
        <v>#VALUE!</v>
      </c>
      <c r="EX27" s="0" t="e">
        <f aca="false">AND('EMPRESAS DE TRANSPORTE FLUVIAL'!E55,"AAAAACt8PZk=")</f>
        <v>#VALUE!</v>
      </c>
      <c r="EY27" s="0" t="e">
        <f aca="false">AND('EMPRESAS DE TRANSPORTE FLUVIAL'!F55,"AAAAACt8PZo=")</f>
        <v>#VALUE!</v>
      </c>
      <c r="EZ27" s="0" t="e">
        <f aca="false">AND('EMPRESAS DE TRANSPORTE FLUVIAL'!G55,"AAAAACt8PZs=")</f>
        <v>#VALUE!</v>
      </c>
      <c r="FA27" s="0" t="e">
        <f aca="false">AND('EMPRESAS DE TRANSPORTE FLUVIAL'!H55,"AAAAACt8PZw=")</f>
        <v>#VALUE!</v>
      </c>
      <c r="FB27" s="0" t="e">
        <f aca="false">AND('EMPRESAS DE TRANSPORTE FLUVIAL'!I55,"AAAAACt8PZ0=")</f>
        <v>#VALUE!</v>
      </c>
      <c r="FC27" s="0" t="e">
        <f aca="false">AND('EMPRESAS DE TRANSPORTE FLUVIAL'!J55,"AAAAACt8PZ4=")</f>
        <v>#VALUE!</v>
      </c>
      <c r="FD27" s="0" t="e">
        <f aca="false">AND('EMPRESAS DE TRANSPORTE FLUVIAL'!K55,"AAAAACt8PZ8=")</f>
        <v>#VALUE!</v>
      </c>
      <c r="FE27" s="0" t="n">
        <f aca="false">IF('EMPRESAS DE TRANSPORTE FLUVIAL'!$A56:$IV56,"AAAAACt8PaA=",0)</f>
        <v>0</v>
      </c>
      <c r="FF27" s="0" t="e">
        <f aca="false">AND('EMPRESAS DE TRANSPORTE FLUVIAL'!A56,"AAAAACt8PaE=")</f>
        <v>#VALUE!</v>
      </c>
      <c r="FG27" s="0" t="e">
        <f aca="false">AND('EMPRESAS DE TRANSPORTE FLUVIAL'!B56,"AAAAACt8PaI=")</f>
        <v>#VALUE!</v>
      </c>
      <c r="FH27" s="0" t="e">
        <f aca="false">AND('EMPRESAS DE TRANSPORTE FLUVIAL'!C56,"AAAAACt8PaM=")</f>
        <v>#VALUE!</v>
      </c>
      <c r="FI27" s="0" t="e">
        <f aca="false">AND('EMPRESAS DE TRANSPORTE FLUVIAL'!D56,"AAAAACt8PaQ=")</f>
        <v>#VALUE!</v>
      </c>
      <c r="FJ27" s="0" t="e">
        <f aca="false">AND('EMPRESAS DE TRANSPORTE FLUVIAL'!E56,"AAAAACt8PaU=")</f>
        <v>#VALUE!</v>
      </c>
      <c r="FK27" s="0" t="e">
        <f aca="false">AND('EMPRESAS DE TRANSPORTE FLUVIAL'!F56,"AAAAACt8PaY=")</f>
        <v>#VALUE!</v>
      </c>
      <c r="FL27" s="0" t="e">
        <f aca="false">AND('EMPRESAS DE TRANSPORTE FLUVIAL'!G56,"AAAAACt8Pac=")</f>
        <v>#VALUE!</v>
      </c>
      <c r="FM27" s="0" t="e">
        <f aca="false">AND('EMPRESAS DE TRANSPORTE FLUVIAL'!H56,"AAAAACt8Pag=")</f>
        <v>#VALUE!</v>
      </c>
      <c r="FN27" s="0" t="e">
        <f aca="false">AND('EMPRESAS DE TRANSPORTE FLUVIAL'!I56,"AAAAACt8Pak=")</f>
        <v>#VALUE!</v>
      </c>
      <c r="FO27" s="0" t="e">
        <f aca="false">AND('EMPRESAS DE TRANSPORTE FLUVIAL'!J56,"AAAAACt8Pao=")</f>
        <v>#VALUE!</v>
      </c>
      <c r="FP27" s="0" t="e">
        <f aca="false">AND('EMPRESAS DE TRANSPORTE FLUVIAL'!K56,"AAAAACt8Pas=")</f>
        <v>#VALUE!</v>
      </c>
      <c r="FQ27" s="0" t="n">
        <f aca="false">IF('EMPRESAS DE TRANSPORTE FLUVIAL'!$A57:$IV57,"AAAAACt8Paw=",0)</f>
        <v>0</v>
      </c>
      <c r="FR27" s="0" t="e">
        <f aca="false">AND('EMPRESAS DE TRANSPORTE FLUVIAL'!A57,"AAAAACt8Pa0=")</f>
        <v>#VALUE!</v>
      </c>
      <c r="FS27" s="0" t="e">
        <f aca="false">AND('EMPRESAS DE TRANSPORTE FLUVIAL'!B57,"AAAAACt8Pa4=")</f>
        <v>#VALUE!</v>
      </c>
      <c r="FT27" s="0" t="e">
        <f aca="false">AND('EMPRESAS DE TRANSPORTE FLUVIAL'!C57,"AAAAACt8Pa8=")</f>
        <v>#VALUE!</v>
      </c>
      <c r="FU27" s="0" t="e">
        <f aca="false">AND('EMPRESAS DE TRANSPORTE FLUVIAL'!D57,"AAAAACt8PbA=")</f>
        <v>#VALUE!</v>
      </c>
      <c r="FV27" s="0" t="e">
        <f aca="false">AND('EMPRESAS DE TRANSPORTE FLUVIAL'!E57,"AAAAACt8PbE=")</f>
        <v>#VALUE!</v>
      </c>
      <c r="FW27" s="0" t="e">
        <f aca="false">AND('EMPRESAS DE TRANSPORTE FLUVIAL'!F57,"AAAAACt8PbI=")</f>
        <v>#VALUE!</v>
      </c>
      <c r="FX27" s="0" t="e">
        <f aca="false">AND('EMPRESAS DE TRANSPORTE FLUVIAL'!G57,"AAAAACt8PbM=")</f>
        <v>#VALUE!</v>
      </c>
      <c r="FY27" s="0" t="e">
        <f aca="false">AND('EMPRESAS DE TRANSPORTE FLUVIAL'!H57,"AAAAACt8PbQ=")</f>
        <v>#VALUE!</v>
      </c>
      <c r="FZ27" s="0" t="e">
        <f aca="false">AND('EMPRESAS DE TRANSPORTE FLUVIAL'!I57,"AAAAACt8PbU=")</f>
        <v>#VALUE!</v>
      </c>
      <c r="GA27" s="0" t="e">
        <f aca="false">AND('EMPRESAS DE TRANSPORTE FLUVIAL'!J57,"AAAAACt8PbY=")</f>
        <v>#VALUE!</v>
      </c>
      <c r="GB27" s="0" t="e">
        <f aca="false">AND('EMPRESAS DE TRANSPORTE FLUVIAL'!K57,"AAAAACt8Pbc=")</f>
        <v>#VALUE!</v>
      </c>
      <c r="GC27" s="0" t="n">
        <f aca="false">IF('EMPRESAS DE TRANSPORTE FLUVIAL'!$A58:$IV58,"AAAAACt8Pbg=",0)</f>
        <v>0</v>
      </c>
      <c r="GD27" s="0" t="e">
        <f aca="false">AND('EMPRESAS DE TRANSPORTE FLUVIAL'!A58,"AAAAACt8Pbk=")</f>
        <v>#VALUE!</v>
      </c>
      <c r="GE27" s="0" t="e">
        <f aca="false">AND('EMPRESAS DE TRANSPORTE FLUVIAL'!B58,"AAAAACt8Pbo=")</f>
        <v>#VALUE!</v>
      </c>
      <c r="GF27" s="0" t="e">
        <f aca="false">AND('EMPRESAS DE TRANSPORTE FLUVIAL'!C58,"AAAAACt8Pbs=")</f>
        <v>#VALUE!</v>
      </c>
      <c r="GG27" s="0" t="e">
        <f aca="false">AND('EMPRESAS DE TRANSPORTE FLUVIAL'!D58,"AAAAACt8Pbw=")</f>
        <v>#VALUE!</v>
      </c>
      <c r="GH27" s="0" t="e">
        <f aca="false">AND('EMPRESAS DE TRANSPORTE FLUVIAL'!E58,"AAAAACt8Pb0=")</f>
        <v>#VALUE!</v>
      </c>
      <c r="GI27" s="0" t="e">
        <f aca="false">AND('EMPRESAS DE TRANSPORTE FLUVIAL'!F58,"AAAAACt8Pb4=")</f>
        <v>#VALUE!</v>
      </c>
      <c r="GJ27" s="0" t="e">
        <f aca="false">AND('EMPRESAS DE TRANSPORTE FLUVIAL'!G58,"AAAAACt8Pb8=")</f>
        <v>#VALUE!</v>
      </c>
      <c r="GK27" s="0" t="e">
        <f aca="false">AND('EMPRESAS DE TRANSPORTE FLUVIAL'!H58,"AAAAACt8PcA=")</f>
        <v>#VALUE!</v>
      </c>
      <c r="GL27" s="0" t="e">
        <f aca="false">AND('EMPRESAS DE TRANSPORTE FLUVIAL'!I58,"AAAAACt8PcE=")</f>
        <v>#VALUE!</v>
      </c>
      <c r="GM27" s="0" t="e">
        <f aca="false">AND('EMPRESAS DE TRANSPORTE FLUVIAL'!J58,"AAAAACt8PcI=")</f>
        <v>#VALUE!</v>
      </c>
      <c r="GN27" s="0" t="e">
        <f aca="false">AND('EMPRESAS DE TRANSPORTE FLUVIAL'!K58,"AAAAACt8PcM=")</f>
        <v>#VALUE!</v>
      </c>
      <c r="GO27" s="0" t="n">
        <f aca="false">IF('EMPRESAS DE TRANSPORTE FLUVIAL'!$A59:$IV59,"AAAAACt8PcQ=",0)</f>
        <v>0</v>
      </c>
      <c r="GP27" s="0" t="e">
        <f aca="false">AND('EMPRESAS DE TRANSPORTE FLUVIAL'!A59,"AAAAACt8PcU=")</f>
        <v>#VALUE!</v>
      </c>
      <c r="GQ27" s="0" t="e">
        <f aca="false">AND('EMPRESAS DE TRANSPORTE FLUVIAL'!B59,"AAAAACt8PcY=")</f>
        <v>#VALUE!</v>
      </c>
      <c r="GR27" s="0" t="e">
        <f aca="false">AND('EMPRESAS DE TRANSPORTE FLUVIAL'!C59,"AAAAACt8Pcc=")</f>
        <v>#VALUE!</v>
      </c>
      <c r="GS27" s="0" t="e">
        <f aca="false">AND('EMPRESAS DE TRANSPORTE FLUVIAL'!D59,"AAAAACt8Pcg=")</f>
        <v>#VALUE!</v>
      </c>
      <c r="GT27" s="0" t="e">
        <f aca="false">AND('EMPRESAS DE TRANSPORTE FLUVIAL'!E59,"AAAAACt8Pck=")</f>
        <v>#VALUE!</v>
      </c>
      <c r="GU27" s="0" t="e">
        <f aca="false">AND('EMPRESAS DE TRANSPORTE FLUVIAL'!F59,"AAAAACt8Pco=")</f>
        <v>#VALUE!</v>
      </c>
      <c r="GV27" s="0" t="e">
        <f aca="false">AND('EMPRESAS DE TRANSPORTE FLUVIAL'!G59,"AAAAACt8Pcs=")</f>
        <v>#VALUE!</v>
      </c>
      <c r="GW27" s="0" t="e">
        <f aca="false">AND('EMPRESAS DE TRANSPORTE FLUVIAL'!H59,"AAAAACt8Pcw=")</f>
        <v>#VALUE!</v>
      </c>
      <c r="GX27" s="0" t="e">
        <f aca="false">AND('EMPRESAS DE TRANSPORTE FLUVIAL'!I59,"AAAAACt8Pc0=")</f>
        <v>#VALUE!</v>
      </c>
      <c r="GY27" s="0" t="e">
        <f aca="false">AND('EMPRESAS DE TRANSPORTE FLUVIAL'!J59,"AAAAACt8Pc4=")</f>
        <v>#VALUE!</v>
      </c>
      <c r="GZ27" s="0" t="e">
        <f aca="false">AND('EMPRESAS DE TRANSPORTE FLUVIAL'!K59,"AAAAACt8Pc8=")</f>
        <v>#VALUE!</v>
      </c>
      <c r="HA27" s="0" t="n">
        <f aca="false">IF('EMPRESAS DE TRANSPORTE FLUVIAL'!$A60:$IV60,"AAAAACt8PdA=",0)</f>
        <v>0</v>
      </c>
      <c r="HB27" s="0" t="e">
        <f aca="false">AND('EMPRESAS DE TRANSPORTE FLUVIAL'!A60,"AAAAACt8PdE=")</f>
        <v>#VALUE!</v>
      </c>
      <c r="HC27" s="0" t="e">
        <f aca="false">AND('EMPRESAS DE TRANSPORTE FLUVIAL'!B60,"AAAAACt8PdI=")</f>
        <v>#VALUE!</v>
      </c>
      <c r="HD27" s="0" t="e">
        <f aca="false">AND('EMPRESAS DE TRANSPORTE FLUVIAL'!C60,"AAAAACt8PdM=")</f>
        <v>#VALUE!</v>
      </c>
      <c r="HE27" s="0" t="e">
        <f aca="false">AND('EMPRESAS DE TRANSPORTE FLUVIAL'!D60,"AAAAACt8PdQ=")</f>
        <v>#VALUE!</v>
      </c>
      <c r="HF27" s="0" t="e">
        <f aca="false">AND('EMPRESAS DE TRANSPORTE FLUVIAL'!E60,"AAAAACt8PdU=")</f>
        <v>#VALUE!</v>
      </c>
      <c r="HG27" s="0" t="e">
        <f aca="false">AND('EMPRESAS DE TRANSPORTE FLUVIAL'!F60,"AAAAACt8PdY=")</f>
        <v>#VALUE!</v>
      </c>
      <c r="HH27" s="0" t="e">
        <f aca="false">AND('EMPRESAS DE TRANSPORTE FLUVIAL'!G60,"AAAAACt8Pdc=")</f>
        <v>#VALUE!</v>
      </c>
      <c r="HI27" s="0" t="e">
        <f aca="false">AND('EMPRESAS DE TRANSPORTE FLUVIAL'!H60,"AAAAACt8Pdg=")</f>
        <v>#VALUE!</v>
      </c>
      <c r="HJ27" s="0" t="e">
        <f aca="false">AND('EMPRESAS DE TRANSPORTE FLUVIAL'!I60,"AAAAACt8Pdk=")</f>
        <v>#VALUE!</v>
      </c>
      <c r="HK27" s="0" t="e">
        <f aca="false">AND('EMPRESAS DE TRANSPORTE FLUVIAL'!J60,"AAAAACt8Pdo=")</f>
        <v>#VALUE!</v>
      </c>
      <c r="HL27" s="0" t="e">
        <f aca="false">AND('EMPRESAS DE TRANSPORTE FLUVIAL'!K60,"AAAAACt8Pds=")</f>
        <v>#VALUE!</v>
      </c>
      <c r="HM27" s="0" t="n">
        <f aca="false">IF('EMPRESAS DE TRANSPORTE FLUVIAL'!$A61:$IV61,"AAAAACt8Pdw=",0)</f>
        <v>0</v>
      </c>
      <c r="HN27" s="0" t="e">
        <f aca="false">AND('EMPRESAS DE TRANSPORTE FLUVIAL'!A61,"AAAAACt8Pd0=")</f>
        <v>#VALUE!</v>
      </c>
      <c r="HO27" s="0" t="e">
        <f aca="false">AND('EMPRESAS DE TRANSPORTE FLUVIAL'!B61,"AAAAACt8Pd4=")</f>
        <v>#VALUE!</v>
      </c>
      <c r="HP27" s="0" t="e">
        <f aca="false">AND('EMPRESAS DE TRANSPORTE FLUVIAL'!C61,"AAAAACt8Pd8=")</f>
        <v>#VALUE!</v>
      </c>
      <c r="HQ27" s="0" t="e">
        <f aca="false">AND('EMPRESAS DE TRANSPORTE FLUVIAL'!D61,"AAAAACt8PeA=")</f>
        <v>#VALUE!</v>
      </c>
      <c r="HR27" s="0" t="e">
        <f aca="false">AND('EMPRESAS DE TRANSPORTE FLUVIAL'!E61,"AAAAACt8PeE=")</f>
        <v>#VALUE!</v>
      </c>
      <c r="HS27" s="0" t="e">
        <f aca="false">AND('EMPRESAS DE TRANSPORTE FLUVIAL'!F61,"AAAAACt8PeI=")</f>
        <v>#VALUE!</v>
      </c>
      <c r="HT27" s="0" t="e">
        <f aca="false">AND('EMPRESAS DE TRANSPORTE FLUVIAL'!G61,"AAAAACt8PeM=")</f>
        <v>#VALUE!</v>
      </c>
      <c r="HU27" s="0" t="e">
        <f aca="false">AND('EMPRESAS DE TRANSPORTE FLUVIAL'!H61,"AAAAACt8PeQ=")</f>
        <v>#VALUE!</v>
      </c>
      <c r="HV27" s="0" t="e">
        <f aca="false">AND('EMPRESAS DE TRANSPORTE FLUVIAL'!I61,"AAAAACt8PeU=")</f>
        <v>#VALUE!</v>
      </c>
      <c r="HW27" s="0" t="e">
        <f aca="false">AND('EMPRESAS DE TRANSPORTE FLUVIAL'!J61,"AAAAACt8PeY=")</f>
        <v>#VALUE!</v>
      </c>
      <c r="HX27" s="0" t="e">
        <f aca="false">AND('EMPRESAS DE TRANSPORTE FLUVIAL'!K61,"AAAAACt8Pec=")</f>
        <v>#VALUE!</v>
      </c>
      <c r="HY27" s="0" t="n">
        <f aca="false">IF('EMPRESAS DE TRANSPORTE FLUVIAL'!$A62:$IV62,"AAAAACt8Peg=",0)</f>
        <v>0</v>
      </c>
      <c r="HZ27" s="0" t="e">
        <f aca="false">AND('EMPRESAS DE TRANSPORTE FLUVIAL'!A62,"AAAAACt8Pek=")</f>
        <v>#VALUE!</v>
      </c>
      <c r="IA27" s="0" t="e">
        <f aca="false">AND('EMPRESAS DE TRANSPORTE FLUVIAL'!B62,"AAAAACt8Peo=")</f>
        <v>#VALUE!</v>
      </c>
      <c r="IB27" s="0" t="e">
        <f aca="false">AND('EMPRESAS DE TRANSPORTE FLUVIAL'!C62,"AAAAACt8Pes=")</f>
        <v>#VALUE!</v>
      </c>
      <c r="IC27" s="0" t="e">
        <f aca="false">AND('EMPRESAS DE TRANSPORTE FLUVIAL'!D62,"AAAAACt8Pew=")</f>
        <v>#VALUE!</v>
      </c>
      <c r="ID27" s="0" t="e">
        <f aca="false">AND('EMPRESAS DE TRANSPORTE FLUVIAL'!E62,"AAAAACt8Pe0=")</f>
        <v>#VALUE!</v>
      </c>
      <c r="IE27" s="0" t="e">
        <f aca="false">AND('EMPRESAS DE TRANSPORTE FLUVIAL'!F62,"AAAAACt8Pe4=")</f>
        <v>#VALUE!</v>
      </c>
      <c r="IF27" s="0" t="e">
        <f aca="false">AND('EMPRESAS DE TRANSPORTE FLUVIAL'!G62,"AAAAACt8Pe8=")</f>
        <v>#VALUE!</v>
      </c>
      <c r="IG27" s="0" t="e">
        <f aca="false">AND('EMPRESAS DE TRANSPORTE FLUVIAL'!H62,"AAAAACt8PfA=")</f>
        <v>#VALUE!</v>
      </c>
      <c r="IH27" s="0" t="e">
        <f aca="false">AND('EMPRESAS DE TRANSPORTE FLUVIAL'!I62,"AAAAACt8PfE=")</f>
        <v>#VALUE!</v>
      </c>
      <c r="II27" s="0" t="e">
        <f aca="false">AND('EMPRESAS DE TRANSPORTE FLUVIAL'!J62,"AAAAACt8PfI=")</f>
        <v>#VALUE!</v>
      </c>
      <c r="IJ27" s="0" t="e">
        <f aca="false">AND('EMPRESAS DE TRANSPORTE FLUVIAL'!K62,"AAAAACt8PfM=")</f>
        <v>#VALUE!</v>
      </c>
      <c r="IK27" s="0" t="n">
        <f aca="false">IF('EMPRESAS DE TRANSPORTE FLUVIAL'!$A63:$IV63,"AAAAACt8PfQ=",0)</f>
        <v>0</v>
      </c>
      <c r="IL27" s="0" t="e">
        <f aca="false">AND('EMPRESAS DE TRANSPORTE FLUVIAL'!A63,"AAAAACt8PfU=")</f>
        <v>#VALUE!</v>
      </c>
      <c r="IM27" s="0" t="e">
        <f aca="false">AND('EMPRESAS DE TRANSPORTE FLUVIAL'!B63,"AAAAACt8PfY=")</f>
        <v>#VALUE!</v>
      </c>
      <c r="IN27" s="0" t="e">
        <f aca="false">AND('EMPRESAS DE TRANSPORTE FLUVIAL'!C63,"AAAAACt8Pfc=")</f>
        <v>#VALUE!</v>
      </c>
      <c r="IO27" s="0" t="e">
        <f aca="false">AND('EMPRESAS DE TRANSPORTE FLUVIAL'!D63,"AAAAACt8Pfg=")</f>
        <v>#VALUE!</v>
      </c>
      <c r="IP27" s="0" t="e">
        <f aca="false">AND('EMPRESAS DE TRANSPORTE FLUVIAL'!E63,"AAAAACt8Pfk=")</f>
        <v>#VALUE!</v>
      </c>
      <c r="IQ27" s="0" t="e">
        <f aca="false">AND('EMPRESAS DE TRANSPORTE FLUVIAL'!F63,"AAAAACt8Pfo=")</f>
        <v>#VALUE!</v>
      </c>
      <c r="IR27" s="0" t="e">
        <f aca="false">AND('EMPRESAS DE TRANSPORTE FLUVIAL'!G63,"AAAAACt8Pfs=")</f>
        <v>#VALUE!</v>
      </c>
      <c r="IS27" s="0" t="e">
        <f aca="false">AND('EMPRESAS DE TRANSPORTE FLUVIAL'!H63,"AAAAACt8Pfw=")</f>
        <v>#VALUE!</v>
      </c>
      <c r="IT27" s="0" t="e">
        <f aca="false">AND('EMPRESAS DE TRANSPORTE FLUVIAL'!I63,"AAAAACt8Pf0=")</f>
        <v>#VALUE!</v>
      </c>
      <c r="IU27" s="0" t="e">
        <f aca="false">AND('EMPRESAS DE TRANSPORTE FLUVIAL'!J63,"AAAAACt8Pf4=")</f>
        <v>#VALUE!</v>
      </c>
      <c r="IV27" s="0" t="e">
        <f aca="false">AND('EMPRESAS DE TRANSPORTE FLUVIAL'!K63,"AAAAACt8Pf8=")</f>
        <v>#VALUE!</v>
      </c>
    </row>
    <row r="28" customFormat="false" ht="15" hidden="false" customHeight="false" outlineLevel="0" collapsed="false">
      <c r="A28" s="0" t="str">
        <f aca="false">IF('EMPRESAS DE TRANSPORTE FLUVIAL'!$A64:$IV64,"AAAAAGOv3QA=",0)</f>
        <v>AAAAAGOv3QA=</v>
      </c>
      <c r="B28" s="0" t="e">
        <f aca="false">AND('EMPRESAS DE TRANSPORTE FLUVIAL'!A64,"AAAAAGOv3QE=")</f>
        <v>#VALUE!</v>
      </c>
      <c r="C28" s="0" t="e">
        <f aca="false">AND('EMPRESAS DE TRANSPORTE FLUVIAL'!B64,"AAAAAGOv3QI=")</f>
        <v>#VALUE!</v>
      </c>
      <c r="D28" s="0" t="e">
        <f aca="false">AND('EMPRESAS DE TRANSPORTE FLUVIAL'!C64,"AAAAAGOv3QM=")</f>
        <v>#VALUE!</v>
      </c>
      <c r="E28" s="0" t="e">
        <f aca="false">AND('EMPRESAS DE TRANSPORTE FLUVIAL'!D64,"AAAAAGOv3QQ=")</f>
        <v>#VALUE!</v>
      </c>
      <c r="F28" s="0" t="e">
        <f aca="false">AND('EMPRESAS DE TRANSPORTE FLUVIAL'!E64,"AAAAAGOv3QU=")</f>
        <v>#VALUE!</v>
      </c>
      <c r="G28" s="0" t="e">
        <f aca="false">AND('EMPRESAS DE TRANSPORTE FLUVIAL'!F64,"AAAAAGOv3QY=")</f>
        <v>#VALUE!</v>
      </c>
      <c r="H28" s="0" t="e">
        <f aca="false">AND('EMPRESAS DE TRANSPORTE FLUVIAL'!G64,"AAAAAGOv3Qc=")</f>
        <v>#VALUE!</v>
      </c>
      <c r="I28" s="0" t="e">
        <f aca="false">AND('EMPRESAS DE TRANSPORTE FLUVIAL'!H64,"AAAAAGOv3Qg=")</f>
        <v>#VALUE!</v>
      </c>
      <c r="J28" s="0" t="e">
        <f aca="false">AND('EMPRESAS DE TRANSPORTE FLUVIAL'!I64,"AAAAAGOv3Qk=")</f>
        <v>#VALUE!</v>
      </c>
      <c r="K28" s="0" t="e">
        <f aca="false">AND('EMPRESAS DE TRANSPORTE FLUVIAL'!J64,"AAAAAGOv3Qo=")</f>
        <v>#VALUE!</v>
      </c>
      <c r="L28" s="0" t="e">
        <f aca="false">AND('EMPRESAS DE TRANSPORTE FLUVIAL'!K64,"AAAAAGOv3Qs=")</f>
        <v>#VALUE!</v>
      </c>
      <c r="M28" s="0" t="n">
        <f aca="false">IF('EMPRESAS DE TRANSPORTE FLUVIAL'!$A65:$IV65,"AAAAAGOv3Qw=",0)</f>
        <v>0</v>
      </c>
      <c r="N28" s="0" t="e">
        <f aca="false">AND('EMPRESAS DE TRANSPORTE FLUVIAL'!A65,"AAAAAGOv3Q0=")</f>
        <v>#VALUE!</v>
      </c>
      <c r="O28" s="0" t="e">
        <f aca="false">AND('EMPRESAS DE TRANSPORTE FLUVIAL'!B65,"AAAAAGOv3Q4=")</f>
        <v>#VALUE!</v>
      </c>
      <c r="P28" s="0" t="e">
        <f aca="false">AND('EMPRESAS DE TRANSPORTE FLUVIAL'!C65,"AAAAAGOv3Q8=")</f>
        <v>#VALUE!</v>
      </c>
      <c r="Q28" s="0" t="e">
        <f aca="false">AND('EMPRESAS DE TRANSPORTE FLUVIAL'!D65,"AAAAAGOv3RA=")</f>
        <v>#VALUE!</v>
      </c>
      <c r="R28" s="0" t="e">
        <f aca="false">AND('EMPRESAS DE TRANSPORTE FLUVIAL'!E65,"AAAAAGOv3RE=")</f>
        <v>#VALUE!</v>
      </c>
      <c r="S28" s="0" t="e">
        <f aca="false">AND('EMPRESAS DE TRANSPORTE FLUVIAL'!F65,"AAAAAGOv3RI=")</f>
        <v>#VALUE!</v>
      </c>
      <c r="T28" s="0" t="e">
        <f aca="false">AND('EMPRESAS DE TRANSPORTE FLUVIAL'!G65,"AAAAAGOv3RM=")</f>
        <v>#VALUE!</v>
      </c>
      <c r="U28" s="0" t="e">
        <f aca="false">AND('EMPRESAS DE TRANSPORTE FLUVIAL'!H65,"AAAAAGOv3RQ=")</f>
        <v>#VALUE!</v>
      </c>
      <c r="V28" s="0" t="e">
        <f aca="false">AND('EMPRESAS DE TRANSPORTE FLUVIAL'!I65,"AAAAAGOv3RU=")</f>
        <v>#VALUE!</v>
      </c>
      <c r="W28" s="0" t="e">
        <f aca="false">AND('EMPRESAS DE TRANSPORTE FLUVIAL'!J65,"AAAAAGOv3RY=")</f>
        <v>#VALUE!</v>
      </c>
      <c r="X28" s="0" t="e">
        <f aca="false">AND('EMPRESAS DE TRANSPORTE FLUVIAL'!K65,"AAAAAGOv3Rc=")</f>
        <v>#VALUE!</v>
      </c>
      <c r="Y28" s="0" t="n">
        <f aca="false">IF('EMPRESAS DE TRANSPORTE FLUVIAL'!$A66:$IV66,"AAAAAGOv3Rg=",0)</f>
        <v>0</v>
      </c>
      <c r="Z28" s="0" t="e">
        <f aca="false">AND('EMPRESAS DE TRANSPORTE FLUVIAL'!A66,"AAAAAGOv3Rk=")</f>
        <v>#VALUE!</v>
      </c>
      <c r="AA28" s="0" t="e">
        <f aca="false">AND('EMPRESAS DE TRANSPORTE FLUVIAL'!B66,"AAAAAGOv3Ro=")</f>
        <v>#VALUE!</v>
      </c>
      <c r="AB28" s="0" t="e">
        <f aca="false">AND('EMPRESAS DE TRANSPORTE FLUVIAL'!C66,"AAAAAGOv3Rs=")</f>
        <v>#VALUE!</v>
      </c>
      <c r="AC28" s="0" t="e">
        <f aca="false">AND('EMPRESAS DE TRANSPORTE FLUVIAL'!D66,"AAAAAGOv3Rw=")</f>
        <v>#VALUE!</v>
      </c>
      <c r="AD28" s="0" t="e">
        <f aca="false">AND('EMPRESAS DE TRANSPORTE FLUVIAL'!E66,"AAAAAGOv3R0=")</f>
        <v>#VALUE!</v>
      </c>
      <c r="AE28" s="0" t="e">
        <f aca="false">AND('EMPRESAS DE TRANSPORTE FLUVIAL'!F66,"AAAAAGOv3R4=")</f>
        <v>#VALUE!</v>
      </c>
      <c r="AF28" s="0" t="e">
        <f aca="false">AND('EMPRESAS DE TRANSPORTE FLUVIAL'!G66,"AAAAAGOv3R8=")</f>
        <v>#VALUE!</v>
      </c>
      <c r="AG28" s="0" t="e">
        <f aca="false">AND('EMPRESAS DE TRANSPORTE FLUVIAL'!H66,"AAAAAGOv3SA=")</f>
        <v>#VALUE!</v>
      </c>
      <c r="AH28" s="0" t="e">
        <f aca="false">AND('EMPRESAS DE TRANSPORTE FLUVIAL'!I66,"AAAAAGOv3SE=")</f>
        <v>#VALUE!</v>
      </c>
      <c r="AI28" s="0" t="e">
        <f aca="false">AND('EMPRESAS DE TRANSPORTE FLUVIAL'!J66,"AAAAAGOv3SI=")</f>
        <v>#VALUE!</v>
      </c>
      <c r="AJ28" s="0" t="e">
        <f aca="false">AND('EMPRESAS DE TRANSPORTE FLUVIAL'!K66,"AAAAAGOv3SM=")</f>
        <v>#VALUE!</v>
      </c>
      <c r="AK28" s="0" t="n">
        <f aca="false">IF('EMPRESAS DE TRANSPORTE FLUVIAL'!$A67:$IV67,"AAAAAGOv3SQ=",0)</f>
        <v>0</v>
      </c>
      <c r="AL28" s="0" t="e">
        <f aca="false">AND('EMPRESAS DE TRANSPORTE FLUVIAL'!A67,"AAAAAGOv3SU=")</f>
        <v>#VALUE!</v>
      </c>
      <c r="AM28" s="0" t="e">
        <f aca="false">AND('EMPRESAS DE TRANSPORTE FLUVIAL'!B67,"AAAAAGOv3SY=")</f>
        <v>#VALUE!</v>
      </c>
      <c r="AN28" s="0" t="e">
        <f aca="false">AND('EMPRESAS DE TRANSPORTE FLUVIAL'!C67,"AAAAAGOv3Sc=")</f>
        <v>#VALUE!</v>
      </c>
      <c r="AO28" s="0" t="e">
        <f aca="false">AND('EMPRESAS DE TRANSPORTE FLUVIAL'!D67,"AAAAAGOv3Sg=")</f>
        <v>#VALUE!</v>
      </c>
      <c r="AP28" s="0" t="e">
        <f aca="false">AND('EMPRESAS DE TRANSPORTE FLUVIAL'!E67,"AAAAAGOv3Sk=")</f>
        <v>#VALUE!</v>
      </c>
      <c r="AQ28" s="0" t="e">
        <f aca="false">AND('EMPRESAS DE TRANSPORTE FLUVIAL'!F67,"AAAAAGOv3So=")</f>
        <v>#VALUE!</v>
      </c>
      <c r="AR28" s="0" t="e">
        <f aca="false">AND('EMPRESAS DE TRANSPORTE FLUVIAL'!G67,"AAAAAGOv3Ss=")</f>
        <v>#VALUE!</v>
      </c>
      <c r="AS28" s="0" t="e">
        <f aca="false">AND('EMPRESAS DE TRANSPORTE FLUVIAL'!H67,"AAAAAGOv3Sw=")</f>
        <v>#VALUE!</v>
      </c>
      <c r="AT28" s="0" t="e">
        <f aca="false">AND('EMPRESAS DE TRANSPORTE FLUVIAL'!I67,"AAAAAGOv3S0=")</f>
        <v>#VALUE!</v>
      </c>
      <c r="AU28" s="0" t="e">
        <f aca="false">AND('EMPRESAS DE TRANSPORTE FLUVIAL'!J67,"AAAAAGOv3S4=")</f>
        <v>#VALUE!</v>
      </c>
      <c r="AV28" s="0" t="e">
        <f aca="false">AND('EMPRESAS DE TRANSPORTE FLUVIAL'!K67,"AAAAAGOv3S8=")</f>
        <v>#VALUE!</v>
      </c>
      <c r="AW28" s="0" t="n">
        <f aca="false">IF('EMPRESAS DE TRANSPORTE FLUVIAL'!$A68:$IV68,"AAAAAGOv3TA=",0)</f>
        <v>0</v>
      </c>
      <c r="AX28" s="0" t="e">
        <f aca="false">AND('EMPRESAS DE TRANSPORTE FLUVIAL'!A68,"AAAAAGOv3TE=")</f>
        <v>#VALUE!</v>
      </c>
      <c r="AY28" s="0" t="e">
        <f aca="false">AND('EMPRESAS DE TRANSPORTE FLUVIAL'!B68,"AAAAAGOv3TI=")</f>
        <v>#VALUE!</v>
      </c>
      <c r="AZ28" s="0" t="e">
        <f aca="false">AND('EMPRESAS DE TRANSPORTE FLUVIAL'!C68,"AAAAAGOv3TM=")</f>
        <v>#VALUE!</v>
      </c>
      <c r="BA28" s="0" t="e">
        <f aca="false">AND('EMPRESAS DE TRANSPORTE FLUVIAL'!D68,"AAAAAGOv3TQ=")</f>
        <v>#VALUE!</v>
      </c>
      <c r="BB28" s="0" t="e">
        <f aca="false">AND('EMPRESAS DE TRANSPORTE FLUVIAL'!E68,"AAAAAGOv3TU=")</f>
        <v>#VALUE!</v>
      </c>
      <c r="BC28" s="0" t="e">
        <f aca="false">AND('EMPRESAS DE TRANSPORTE FLUVIAL'!F68,"AAAAAGOv3TY=")</f>
        <v>#VALUE!</v>
      </c>
      <c r="BD28" s="0" t="e">
        <f aca="false">AND('EMPRESAS DE TRANSPORTE FLUVIAL'!G68,"AAAAAGOv3Tc=")</f>
        <v>#VALUE!</v>
      </c>
      <c r="BE28" s="0" t="e">
        <f aca="false">AND('EMPRESAS DE TRANSPORTE FLUVIAL'!H68,"AAAAAGOv3Tg=")</f>
        <v>#VALUE!</v>
      </c>
      <c r="BF28" s="0" t="e">
        <f aca="false">AND('EMPRESAS DE TRANSPORTE FLUVIAL'!I68,"AAAAAGOv3Tk=")</f>
        <v>#VALUE!</v>
      </c>
      <c r="BG28" s="0" t="e">
        <f aca="false">AND('EMPRESAS DE TRANSPORTE FLUVIAL'!J68,"AAAAAGOv3To=")</f>
        <v>#VALUE!</v>
      </c>
      <c r="BH28" s="0" t="e">
        <f aca="false">AND('EMPRESAS DE TRANSPORTE FLUVIAL'!K68,"AAAAAGOv3Ts=")</f>
        <v>#VALUE!</v>
      </c>
      <c r="BI28" s="0" t="n">
        <f aca="false">IF('EMPRESAS DE TRANSPORTE FLUVIAL'!$A69:$IV69,"AAAAAGOv3Tw=",0)</f>
        <v>0</v>
      </c>
      <c r="BJ28" s="0" t="e">
        <f aca="false">AND('EMPRESAS DE TRANSPORTE FLUVIAL'!A69,"AAAAAGOv3T0=")</f>
        <v>#VALUE!</v>
      </c>
      <c r="BK28" s="0" t="e">
        <f aca="false">AND('EMPRESAS DE TRANSPORTE FLUVIAL'!B69,"AAAAAGOv3T4=")</f>
        <v>#VALUE!</v>
      </c>
      <c r="BL28" s="0" t="e">
        <f aca="false">AND('EMPRESAS DE TRANSPORTE FLUVIAL'!C69,"AAAAAGOv3T8=")</f>
        <v>#VALUE!</v>
      </c>
      <c r="BM28" s="0" t="e">
        <f aca="false">AND('EMPRESAS DE TRANSPORTE FLUVIAL'!D69,"AAAAAGOv3UA=")</f>
        <v>#VALUE!</v>
      </c>
      <c r="BN28" s="0" t="e">
        <f aca="false">AND('EMPRESAS DE TRANSPORTE FLUVIAL'!E69,"AAAAAGOv3UE=")</f>
        <v>#VALUE!</v>
      </c>
      <c r="BO28" s="0" t="e">
        <f aca="false">AND('EMPRESAS DE TRANSPORTE FLUVIAL'!F69,"AAAAAGOv3UI=")</f>
        <v>#VALUE!</v>
      </c>
      <c r="BP28" s="0" t="e">
        <f aca="false">AND('EMPRESAS DE TRANSPORTE FLUVIAL'!G69,"AAAAAGOv3UM=")</f>
        <v>#VALUE!</v>
      </c>
      <c r="BQ28" s="0" t="e">
        <f aca="false">AND('EMPRESAS DE TRANSPORTE FLUVIAL'!H69,"AAAAAGOv3UQ=")</f>
        <v>#VALUE!</v>
      </c>
      <c r="BR28" s="0" t="e">
        <f aca="false">AND('EMPRESAS DE TRANSPORTE FLUVIAL'!I69,"AAAAAGOv3UU=")</f>
        <v>#VALUE!</v>
      </c>
      <c r="BS28" s="0" t="e">
        <f aca="false">AND('EMPRESAS DE TRANSPORTE FLUVIAL'!J69,"AAAAAGOv3UY=")</f>
        <v>#VALUE!</v>
      </c>
      <c r="BT28" s="0" t="e">
        <f aca="false">AND('EMPRESAS DE TRANSPORTE FLUVIAL'!K69,"AAAAAGOv3Uc=")</f>
        <v>#VALUE!</v>
      </c>
      <c r="BU28" s="0" t="n">
        <f aca="false">IF('EMPRESAS DE TRANSPORTE FLUVIAL'!$A70:$IV70,"AAAAAGOv3Ug=",0)</f>
        <v>0</v>
      </c>
      <c r="BV28" s="0" t="e">
        <f aca="false">AND('EMPRESAS DE TRANSPORTE FLUVIAL'!A70,"AAAAAGOv3Uk=")</f>
        <v>#VALUE!</v>
      </c>
      <c r="BW28" s="0" t="e">
        <f aca="false">AND('EMPRESAS DE TRANSPORTE FLUVIAL'!B70,"AAAAAGOv3Uo=")</f>
        <v>#VALUE!</v>
      </c>
      <c r="BX28" s="0" t="e">
        <f aca="false">AND('EMPRESAS DE TRANSPORTE FLUVIAL'!C70,"AAAAAGOv3Us=")</f>
        <v>#VALUE!</v>
      </c>
      <c r="BY28" s="0" t="e">
        <f aca="false">AND('EMPRESAS DE TRANSPORTE FLUVIAL'!D70,"AAAAAGOv3Uw=")</f>
        <v>#VALUE!</v>
      </c>
      <c r="BZ28" s="0" t="e">
        <f aca="false">AND('EMPRESAS DE TRANSPORTE FLUVIAL'!E70,"AAAAAGOv3U0=")</f>
        <v>#VALUE!</v>
      </c>
      <c r="CA28" s="0" t="e">
        <f aca="false">AND('EMPRESAS DE TRANSPORTE FLUVIAL'!F70,"AAAAAGOv3U4=")</f>
        <v>#VALUE!</v>
      </c>
      <c r="CB28" s="0" t="e">
        <f aca="false">AND('EMPRESAS DE TRANSPORTE FLUVIAL'!G70,"AAAAAGOv3U8=")</f>
        <v>#VALUE!</v>
      </c>
      <c r="CC28" s="0" t="e">
        <f aca="false">AND('EMPRESAS DE TRANSPORTE FLUVIAL'!H70,"AAAAAGOv3VA=")</f>
        <v>#VALUE!</v>
      </c>
      <c r="CD28" s="0" t="e">
        <f aca="false">AND('EMPRESAS DE TRANSPORTE FLUVIAL'!I70,"AAAAAGOv3VE=")</f>
        <v>#VALUE!</v>
      </c>
      <c r="CE28" s="0" t="e">
        <f aca="false">AND('EMPRESAS DE TRANSPORTE FLUVIAL'!J70,"AAAAAGOv3VI=")</f>
        <v>#VALUE!</v>
      </c>
      <c r="CF28" s="0" t="e">
        <f aca="false">AND('EMPRESAS DE TRANSPORTE FLUVIAL'!K70,"AAAAAGOv3VM=")</f>
        <v>#VALUE!</v>
      </c>
      <c r="CG28" s="0" t="n">
        <f aca="false">IF('EMPRESAS DE TRANSPORTE FLUVIAL'!$A71:$IV71,"AAAAAGOv3VQ=",0)</f>
        <v>0</v>
      </c>
      <c r="CH28" s="0" t="e">
        <f aca="false">AND('EMPRESAS DE TRANSPORTE FLUVIAL'!A71,"AAAAAGOv3VU=")</f>
        <v>#VALUE!</v>
      </c>
      <c r="CI28" s="0" t="e">
        <f aca="false">AND('EMPRESAS DE TRANSPORTE FLUVIAL'!B71,"AAAAAGOv3VY=")</f>
        <v>#VALUE!</v>
      </c>
      <c r="CJ28" s="0" t="e">
        <f aca="false">AND('EMPRESAS DE TRANSPORTE FLUVIAL'!C71,"AAAAAGOv3Vc=")</f>
        <v>#VALUE!</v>
      </c>
      <c r="CK28" s="0" t="e">
        <f aca="false">AND('EMPRESAS DE TRANSPORTE FLUVIAL'!D71,"AAAAAGOv3Vg=")</f>
        <v>#VALUE!</v>
      </c>
      <c r="CL28" s="0" t="e">
        <f aca="false">AND('EMPRESAS DE TRANSPORTE FLUVIAL'!E71,"AAAAAGOv3Vk=")</f>
        <v>#VALUE!</v>
      </c>
      <c r="CM28" s="0" t="e">
        <f aca="false">AND('EMPRESAS DE TRANSPORTE FLUVIAL'!F71,"AAAAAGOv3Vo=")</f>
        <v>#VALUE!</v>
      </c>
      <c r="CN28" s="0" t="e">
        <f aca="false">AND('EMPRESAS DE TRANSPORTE FLUVIAL'!G71,"AAAAAGOv3Vs=")</f>
        <v>#VALUE!</v>
      </c>
      <c r="CO28" s="0" t="e">
        <f aca="false">AND('EMPRESAS DE TRANSPORTE FLUVIAL'!H71,"AAAAAGOv3Vw=")</f>
        <v>#VALUE!</v>
      </c>
      <c r="CP28" s="0" t="e">
        <f aca="false">AND('EMPRESAS DE TRANSPORTE FLUVIAL'!I71,"AAAAAGOv3V0=")</f>
        <v>#VALUE!</v>
      </c>
      <c r="CQ28" s="0" t="e">
        <f aca="false">AND('EMPRESAS DE TRANSPORTE FLUVIAL'!J71,"AAAAAGOv3V4=")</f>
        <v>#VALUE!</v>
      </c>
      <c r="CR28" s="0" t="e">
        <f aca="false">AND('EMPRESAS DE TRANSPORTE FLUVIAL'!K71,"AAAAAGOv3V8=")</f>
        <v>#VALUE!</v>
      </c>
      <c r="CS28" s="0" t="n">
        <f aca="false">IF('EMPRESAS DE TRANSPORTE FLUVIAL'!$A72:$IV72,"AAAAAGOv3WA=",0)</f>
        <v>0</v>
      </c>
      <c r="CT28" s="0" t="e">
        <f aca="false">AND('EMPRESAS DE TRANSPORTE FLUVIAL'!A72,"AAAAAGOv3WE=")</f>
        <v>#VALUE!</v>
      </c>
      <c r="CU28" s="0" t="e">
        <f aca="false">AND('EMPRESAS DE TRANSPORTE FLUVIAL'!B72,"AAAAAGOv3WI=")</f>
        <v>#VALUE!</v>
      </c>
      <c r="CV28" s="0" t="e">
        <f aca="false">AND('EMPRESAS DE TRANSPORTE FLUVIAL'!C72,"AAAAAGOv3WM=")</f>
        <v>#VALUE!</v>
      </c>
      <c r="CW28" s="0" t="e">
        <f aca="false">AND('EMPRESAS DE TRANSPORTE FLUVIAL'!D72,"AAAAAGOv3WQ=")</f>
        <v>#VALUE!</v>
      </c>
      <c r="CX28" s="0" t="e">
        <f aca="false">AND('EMPRESAS DE TRANSPORTE FLUVIAL'!E72,"AAAAAGOv3WU=")</f>
        <v>#VALUE!</v>
      </c>
      <c r="CY28" s="0" t="e">
        <f aca="false">AND('EMPRESAS DE TRANSPORTE FLUVIAL'!F72,"AAAAAGOv3WY=")</f>
        <v>#VALUE!</v>
      </c>
      <c r="CZ28" s="0" t="e">
        <f aca="false">AND('EMPRESAS DE TRANSPORTE FLUVIAL'!G72,"AAAAAGOv3Wc=")</f>
        <v>#VALUE!</v>
      </c>
      <c r="DA28" s="0" t="e">
        <f aca="false">AND('EMPRESAS DE TRANSPORTE FLUVIAL'!H72,"AAAAAGOv3Wg=")</f>
        <v>#VALUE!</v>
      </c>
      <c r="DB28" s="0" t="e">
        <f aca="false">AND('EMPRESAS DE TRANSPORTE FLUVIAL'!I72,"AAAAAGOv3Wk=")</f>
        <v>#VALUE!</v>
      </c>
      <c r="DC28" s="0" t="e">
        <f aca="false">AND('EMPRESAS DE TRANSPORTE FLUVIAL'!J72,"AAAAAGOv3Wo=")</f>
        <v>#VALUE!</v>
      </c>
      <c r="DD28" s="0" t="e">
        <f aca="false">AND('EMPRESAS DE TRANSPORTE FLUVIAL'!K72,"AAAAAGOv3Ws=")</f>
        <v>#VALUE!</v>
      </c>
      <c r="DE28" s="0" t="n">
        <f aca="false">IF('EMPRESAS DE TRANSPORTE FLUVIAL'!$A73:$IV73,"AAAAAGOv3Ww=",0)</f>
        <v>0</v>
      </c>
      <c r="DF28" s="0" t="e">
        <f aca="false">AND('EMPRESAS DE TRANSPORTE FLUVIAL'!A73,"AAAAAGOv3W0=")</f>
        <v>#VALUE!</v>
      </c>
      <c r="DG28" s="0" t="e">
        <f aca="false">AND('EMPRESAS DE TRANSPORTE FLUVIAL'!B73,"AAAAAGOv3W4=")</f>
        <v>#VALUE!</v>
      </c>
      <c r="DH28" s="0" t="e">
        <f aca="false">AND('EMPRESAS DE TRANSPORTE FLUVIAL'!C73,"AAAAAGOv3W8=")</f>
        <v>#VALUE!</v>
      </c>
      <c r="DI28" s="0" t="e">
        <f aca="false">AND('EMPRESAS DE TRANSPORTE FLUVIAL'!D73,"AAAAAGOv3XA=")</f>
        <v>#VALUE!</v>
      </c>
      <c r="DJ28" s="0" t="e">
        <f aca="false">AND('EMPRESAS DE TRANSPORTE FLUVIAL'!E73,"AAAAAGOv3XE=")</f>
        <v>#VALUE!</v>
      </c>
      <c r="DK28" s="0" t="e">
        <f aca="false">AND('EMPRESAS DE TRANSPORTE FLUVIAL'!F73,"AAAAAGOv3XI=")</f>
        <v>#VALUE!</v>
      </c>
      <c r="DL28" s="0" t="e">
        <f aca="false">AND('EMPRESAS DE TRANSPORTE FLUVIAL'!G73,"AAAAAGOv3XM=")</f>
        <v>#VALUE!</v>
      </c>
      <c r="DM28" s="0" t="e">
        <f aca="false">AND('EMPRESAS DE TRANSPORTE FLUVIAL'!H73,"AAAAAGOv3XQ=")</f>
        <v>#VALUE!</v>
      </c>
      <c r="DN28" s="0" t="e">
        <f aca="false">AND('EMPRESAS DE TRANSPORTE FLUVIAL'!I73,"AAAAAGOv3XU=")</f>
        <v>#VALUE!</v>
      </c>
      <c r="DO28" s="0" t="e">
        <f aca="false">AND('EMPRESAS DE TRANSPORTE FLUVIAL'!J73,"AAAAAGOv3XY=")</f>
        <v>#VALUE!</v>
      </c>
      <c r="DP28" s="0" t="e">
        <f aca="false">AND('EMPRESAS DE TRANSPORTE FLUVIAL'!K73,"AAAAAGOv3Xc=")</f>
        <v>#VALUE!</v>
      </c>
      <c r="DQ28" s="0" t="n">
        <f aca="false">IF('EMPRESAS DE TRANSPORTE FLUVIAL'!$A74:$IV74,"AAAAAGOv3Xg=",0)</f>
        <v>0</v>
      </c>
      <c r="DR28" s="0" t="e">
        <f aca="false">AND('EMPRESAS DE TRANSPORTE FLUVIAL'!A74,"AAAAAGOv3Xk=")</f>
        <v>#VALUE!</v>
      </c>
      <c r="DS28" s="0" t="e">
        <f aca="false">AND('EMPRESAS DE TRANSPORTE FLUVIAL'!B74,"AAAAAGOv3Xo=")</f>
        <v>#VALUE!</v>
      </c>
      <c r="DT28" s="0" t="e">
        <f aca="false">AND('EMPRESAS DE TRANSPORTE FLUVIAL'!C74,"AAAAAGOv3Xs=")</f>
        <v>#VALUE!</v>
      </c>
      <c r="DU28" s="0" t="e">
        <f aca="false">AND('EMPRESAS DE TRANSPORTE FLUVIAL'!D74,"AAAAAGOv3Xw=")</f>
        <v>#VALUE!</v>
      </c>
      <c r="DV28" s="0" t="e">
        <f aca="false">AND('EMPRESAS DE TRANSPORTE FLUVIAL'!E74,"AAAAAGOv3X0=")</f>
        <v>#VALUE!</v>
      </c>
      <c r="DW28" s="0" t="e">
        <f aca="false">AND('EMPRESAS DE TRANSPORTE FLUVIAL'!F74,"AAAAAGOv3X4=")</f>
        <v>#VALUE!</v>
      </c>
      <c r="DX28" s="0" t="e">
        <f aca="false">AND('EMPRESAS DE TRANSPORTE FLUVIAL'!G74,"AAAAAGOv3X8=")</f>
        <v>#VALUE!</v>
      </c>
      <c r="DY28" s="0" t="e">
        <f aca="false">AND('EMPRESAS DE TRANSPORTE FLUVIAL'!H74,"AAAAAGOv3YA=")</f>
        <v>#VALUE!</v>
      </c>
      <c r="DZ28" s="0" t="e">
        <f aca="false">AND('EMPRESAS DE TRANSPORTE FLUVIAL'!I74,"AAAAAGOv3YE=")</f>
        <v>#VALUE!</v>
      </c>
      <c r="EA28" s="0" t="e">
        <f aca="false">AND('EMPRESAS DE TRANSPORTE FLUVIAL'!J74,"AAAAAGOv3YI=")</f>
        <v>#VALUE!</v>
      </c>
      <c r="EB28" s="0" t="e">
        <f aca="false">AND('EMPRESAS DE TRANSPORTE FLUVIAL'!K74,"AAAAAGOv3YM=")</f>
        <v>#VALUE!</v>
      </c>
      <c r="EC28" s="0" t="n">
        <f aca="false">IF('EMPRESAS DE TRANSPORTE FLUVIAL'!$A75:$IV75,"AAAAAGOv3YQ=",0)</f>
        <v>0</v>
      </c>
      <c r="ED28" s="0" t="e">
        <f aca="false">AND('EMPRESAS DE TRANSPORTE FLUVIAL'!A75,"AAAAAGOv3YU=")</f>
        <v>#VALUE!</v>
      </c>
      <c r="EE28" s="0" t="e">
        <f aca="false">AND('EMPRESAS DE TRANSPORTE FLUVIAL'!B75,"AAAAAGOv3YY=")</f>
        <v>#VALUE!</v>
      </c>
      <c r="EF28" s="0" t="e">
        <f aca="false">AND('EMPRESAS DE TRANSPORTE FLUVIAL'!C75,"AAAAAGOv3Yc=")</f>
        <v>#VALUE!</v>
      </c>
      <c r="EG28" s="0" t="e">
        <f aca="false">AND('EMPRESAS DE TRANSPORTE FLUVIAL'!D75,"AAAAAGOv3Yg=")</f>
        <v>#VALUE!</v>
      </c>
      <c r="EH28" s="0" t="e">
        <f aca="false">AND('EMPRESAS DE TRANSPORTE FLUVIAL'!E75,"AAAAAGOv3Yk=")</f>
        <v>#VALUE!</v>
      </c>
      <c r="EI28" s="0" t="e">
        <f aca="false">AND('EMPRESAS DE TRANSPORTE FLUVIAL'!F75,"AAAAAGOv3Yo=")</f>
        <v>#VALUE!</v>
      </c>
      <c r="EJ28" s="0" t="e">
        <f aca="false">AND('EMPRESAS DE TRANSPORTE FLUVIAL'!G75,"AAAAAGOv3Ys=")</f>
        <v>#VALUE!</v>
      </c>
      <c r="EK28" s="0" t="e">
        <f aca="false">AND('EMPRESAS DE TRANSPORTE FLUVIAL'!H75,"AAAAAGOv3Yw=")</f>
        <v>#VALUE!</v>
      </c>
      <c r="EL28" s="0" t="e">
        <f aca="false">AND('EMPRESAS DE TRANSPORTE FLUVIAL'!I75,"AAAAAGOv3Y0=")</f>
        <v>#VALUE!</v>
      </c>
      <c r="EM28" s="0" t="e">
        <f aca="false">AND('EMPRESAS DE TRANSPORTE FLUVIAL'!J75,"AAAAAGOv3Y4=")</f>
        <v>#VALUE!</v>
      </c>
      <c r="EN28" s="0" t="e">
        <f aca="false">AND('EMPRESAS DE TRANSPORTE FLUVIAL'!K75,"AAAAAGOv3Y8=")</f>
        <v>#VALUE!</v>
      </c>
      <c r="EO28" s="0" t="n">
        <f aca="false">IF('EMPRESAS DE TRANSPORTE FLUVIAL'!$A76:$IV76,"AAAAAGOv3ZA=",0)</f>
        <v>0</v>
      </c>
      <c r="EP28" s="0" t="e">
        <f aca="false">AND('EMPRESAS DE TRANSPORTE FLUVIAL'!A76,"AAAAAGOv3ZE=")</f>
        <v>#VALUE!</v>
      </c>
      <c r="EQ28" s="0" t="e">
        <f aca="false">AND('EMPRESAS DE TRANSPORTE FLUVIAL'!B76,"AAAAAGOv3ZI=")</f>
        <v>#VALUE!</v>
      </c>
      <c r="ER28" s="0" t="e">
        <f aca="false">AND('EMPRESAS DE TRANSPORTE FLUVIAL'!C76,"AAAAAGOv3ZM=")</f>
        <v>#VALUE!</v>
      </c>
      <c r="ES28" s="0" t="e">
        <f aca="false">AND('EMPRESAS DE TRANSPORTE FLUVIAL'!D76,"AAAAAGOv3ZQ=")</f>
        <v>#VALUE!</v>
      </c>
      <c r="ET28" s="0" t="e">
        <f aca="false">AND('EMPRESAS DE TRANSPORTE FLUVIAL'!E76,"AAAAAGOv3ZU=")</f>
        <v>#VALUE!</v>
      </c>
      <c r="EU28" s="0" t="e">
        <f aca="false">AND('EMPRESAS DE TRANSPORTE FLUVIAL'!F76,"AAAAAGOv3ZY=")</f>
        <v>#VALUE!</v>
      </c>
      <c r="EV28" s="0" t="e">
        <f aca="false">AND('EMPRESAS DE TRANSPORTE FLUVIAL'!G76,"AAAAAGOv3Zc=")</f>
        <v>#VALUE!</v>
      </c>
      <c r="EW28" s="0" t="e">
        <f aca="false">AND('EMPRESAS DE TRANSPORTE FLUVIAL'!H76,"AAAAAGOv3Zg=")</f>
        <v>#VALUE!</v>
      </c>
      <c r="EX28" s="0" t="e">
        <f aca="false">AND('EMPRESAS DE TRANSPORTE FLUVIAL'!I76,"AAAAAGOv3Zk=")</f>
        <v>#VALUE!</v>
      </c>
      <c r="EY28" s="0" t="e">
        <f aca="false">AND('EMPRESAS DE TRANSPORTE FLUVIAL'!J76,"AAAAAGOv3Zo=")</f>
        <v>#VALUE!</v>
      </c>
      <c r="EZ28" s="0" t="e">
        <f aca="false">AND('EMPRESAS DE TRANSPORTE FLUVIAL'!K76,"AAAAAGOv3Zs=")</f>
        <v>#VALUE!</v>
      </c>
      <c r="FA28" s="0" t="n">
        <f aca="false">IF('EMPRESAS DE TRANSPORTE FLUVIAL'!$A77:$IV77,"AAAAAGOv3Zw=",0)</f>
        <v>0</v>
      </c>
      <c r="FB28" s="0" t="e">
        <f aca="false">AND('EMPRESAS DE TRANSPORTE FLUVIAL'!A77,"AAAAAGOv3Z0=")</f>
        <v>#VALUE!</v>
      </c>
      <c r="FC28" s="0" t="e">
        <f aca="false">AND('EMPRESAS DE TRANSPORTE FLUVIAL'!B77,"AAAAAGOv3Z4=")</f>
        <v>#VALUE!</v>
      </c>
      <c r="FD28" s="0" t="e">
        <f aca="false">AND('EMPRESAS DE TRANSPORTE FLUVIAL'!C77,"AAAAAGOv3Z8=")</f>
        <v>#VALUE!</v>
      </c>
      <c r="FE28" s="0" t="e">
        <f aca="false">AND('EMPRESAS DE TRANSPORTE FLUVIAL'!D77,"AAAAAGOv3aA=")</f>
        <v>#VALUE!</v>
      </c>
      <c r="FF28" s="0" t="e">
        <f aca="false">AND('EMPRESAS DE TRANSPORTE FLUVIAL'!E77,"AAAAAGOv3aE=")</f>
        <v>#VALUE!</v>
      </c>
      <c r="FG28" s="0" t="e">
        <f aca="false">AND('EMPRESAS DE TRANSPORTE FLUVIAL'!F77,"AAAAAGOv3aI=")</f>
        <v>#VALUE!</v>
      </c>
      <c r="FH28" s="0" t="e">
        <f aca="false">AND('EMPRESAS DE TRANSPORTE FLUVIAL'!G77,"AAAAAGOv3aM=")</f>
        <v>#VALUE!</v>
      </c>
      <c r="FI28" s="0" t="e">
        <f aca="false">AND('EMPRESAS DE TRANSPORTE FLUVIAL'!H77,"AAAAAGOv3aQ=")</f>
        <v>#VALUE!</v>
      </c>
      <c r="FJ28" s="0" t="e">
        <f aca="false">AND('EMPRESAS DE TRANSPORTE FLUVIAL'!I77,"AAAAAGOv3aU=")</f>
        <v>#VALUE!</v>
      </c>
      <c r="FK28" s="0" t="e">
        <f aca="false">AND('EMPRESAS DE TRANSPORTE FLUVIAL'!J77,"AAAAAGOv3aY=")</f>
        <v>#VALUE!</v>
      </c>
      <c r="FL28" s="0" t="e">
        <f aca="false">AND('EMPRESAS DE TRANSPORTE FLUVIAL'!K77,"AAAAAGOv3ac=")</f>
        <v>#VALUE!</v>
      </c>
      <c r="FM28" s="0" t="n">
        <f aca="false">IF('EMPRESAS DE TRANSPORTE FLUVIAL'!$A78:$IV78,"AAAAAGOv3ag=",0)</f>
        <v>0</v>
      </c>
      <c r="FN28" s="0" t="e">
        <f aca="false">AND('EMPRESAS DE TRANSPORTE FLUVIAL'!A78,"AAAAAGOv3ak=")</f>
        <v>#VALUE!</v>
      </c>
      <c r="FO28" s="0" t="e">
        <f aca="false">AND('EMPRESAS DE TRANSPORTE FLUVIAL'!B78,"AAAAAGOv3ao=")</f>
        <v>#VALUE!</v>
      </c>
      <c r="FP28" s="0" t="e">
        <f aca="false">AND('EMPRESAS DE TRANSPORTE FLUVIAL'!C78,"AAAAAGOv3as=")</f>
        <v>#VALUE!</v>
      </c>
      <c r="FQ28" s="0" t="e">
        <f aca="false">AND('EMPRESAS DE TRANSPORTE FLUVIAL'!D78,"AAAAAGOv3aw=")</f>
        <v>#VALUE!</v>
      </c>
      <c r="FR28" s="0" t="e">
        <f aca="false">AND('EMPRESAS DE TRANSPORTE FLUVIAL'!E78,"AAAAAGOv3a0=")</f>
        <v>#VALUE!</v>
      </c>
      <c r="FS28" s="0" t="e">
        <f aca="false">AND('EMPRESAS DE TRANSPORTE FLUVIAL'!F78,"AAAAAGOv3a4=")</f>
        <v>#VALUE!</v>
      </c>
      <c r="FT28" s="0" t="e">
        <f aca="false">AND('EMPRESAS DE TRANSPORTE FLUVIAL'!G78,"AAAAAGOv3a8=")</f>
        <v>#VALUE!</v>
      </c>
      <c r="FU28" s="0" t="e">
        <f aca="false">AND('EMPRESAS DE TRANSPORTE FLUVIAL'!H78,"AAAAAGOv3bA=")</f>
        <v>#VALUE!</v>
      </c>
      <c r="FV28" s="0" t="e">
        <f aca="false">AND('EMPRESAS DE TRANSPORTE FLUVIAL'!I78,"AAAAAGOv3bE=")</f>
        <v>#VALUE!</v>
      </c>
      <c r="FW28" s="0" t="e">
        <f aca="false">AND('EMPRESAS DE TRANSPORTE FLUVIAL'!J78,"AAAAAGOv3bI=")</f>
        <v>#VALUE!</v>
      </c>
      <c r="FX28" s="0" t="e">
        <f aca="false">AND('EMPRESAS DE TRANSPORTE FLUVIAL'!K78,"AAAAAGOv3bM=")</f>
        <v>#VALUE!</v>
      </c>
      <c r="FY28" s="0" t="n">
        <f aca="false">IF('EMPRESAS DE TRANSPORTE FLUVIAL'!$A79:$IV79,"AAAAAGOv3bQ=",0)</f>
        <v>0</v>
      </c>
      <c r="FZ28" s="0" t="e">
        <f aca="false">AND('EMPRESAS DE TRANSPORTE FLUVIAL'!A79,"AAAAAGOv3bU=")</f>
        <v>#VALUE!</v>
      </c>
      <c r="GA28" s="0" t="e">
        <f aca="false">AND('EMPRESAS DE TRANSPORTE FLUVIAL'!B79,"AAAAAGOv3bY=")</f>
        <v>#VALUE!</v>
      </c>
      <c r="GB28" s="0" t="e">
        <f aca="false">AND('EMPRESAS DE TRANSPORTE FLUVIAL'!C79,"AAAAAGOv3bc=")</f>
        <v>#VALUE!</v>
      </c>
      <c r="GC28" s="0" t="e">
        <f aca="false">AND('EMPRESAS DE TRANSPORTE FLUVIAL'!D79,"AAAAAGOv3bg=")</f>
        <v>#VALUE!</v>
      </c>
      <c r="GD28" s="0" t="e">
        <f aca="false">AND('EMPRESAS DE TRANSPORTE FLUVIAL'!E79,"AAAAAGOv3bk=")</f>
        <v>#VALUE!</v>
      </c>
      <c r="GE28" s="0" t="e">
        <f aca="false">AND('EMPRESAS DE TRANSPORTE FLUVIAL'!F79,"AAAAAGOv3bo=")</f>
        <v>#VALUE!</v>
      </c>
      <c r="GF28" s="0" t="e">
        <f aca="false">AND('EMPRESAS DE TRANSPORTE FLUVIAL'!G79,"AAAAAGOv3bs=")</f>
        <v>#VALUE!</v>
      </c>
      <c r="GG28" s="0" t="e">
        <f aca="false">AND('EMPRESAS DE TRANSPORTE FLUVIAL'!H79,"AAAAAGOv3bw=")</f>
        <v>#VALUE!</v>
      </c>
      <c r="GH28" s="0" t="e">
        <f aca="false">AND('EMPRESAS DE TRANSPORTE FLUVIAL'!I79,"AAAAAGOv3b0=")</f>
        <v>#VALUE!</v>
      </c>
      <c r="GI28" s="0" t="e">
        <f aca="false">AND('EMPRESAS DE TRANSPORTE FLUVIAL'!J79,"AAAAAGOv3b4=")</f>
        <v>#VALUE!</v>
      </c>
      <c r="GJ28" s="0" t="e">
        <f aca="false">AND('EMPRESAS DE TRANSPORTE FLUVIAL'!K79,"AAAAAGOv3b8=")</f>
        <v>#VALUE!</v>
      </c>
      <c r="GK28" s="0" t="n">
        <f aca="false">IF('EMPRESAS DE TRANSPORTE FLUVIAL'!$A80:$IV80,"AAAAAGOv3cA=",0)</f>
        <v>0</v>
      </c>
      <c r="GL28" s="0" t="e">
        <f aca="false">AND('EMPRESAS DE TRANSPORTE FLUVIAL'!A80,"AAAAAGOv3cE=")</f>
        <v>#VALUE!</v>
      </c>
      <c r="GM28" s="0" t="e">
        <f aca="false">AND('EMPRESAS DE TRANSPORTE FLUVIAL'!B80,"AAAAAGOv3cI=")</f>
        <v>#VALUE!</v>
      </c>
      <c r="GN28" s="0" t="e">
        <f aca="false">AND('EMPRESAS DE TRANSPORTE FLUVIAL'!C80,"AAAAAGOv3cM=")</f>
        <v>#VALUE!</v>
      </c>
      <c r="GO28" s="0" t="e">
        <f aca="false">AND('EMPRESAS DE TRANSPORTE FLUVIAL'!D80,"AAAAAGOv3cQ=")</f>
        <v>#VALUE!</v>
      </c>
      <c r="GP28" s="0" t="e">
        <f aca="false">AND('EMPRESAS DE TRANSPORTE FLUVIAL'!E80,"AAAAAGOv3cU=")</f>
        <v>#VALUE!</v>
      </c>
      <c r="GQ28" s="0" t="e">
        <f aca="false">AND('EMPRESAS DE TRANSPORTE FLUVIAL'!F80,"AAAAAGOv3cY=")</f>
        <v>#VALUE!</v>
      </c>
      <c r="GR28" s="0" t="e">
        <f aca="false">AND('EMPRESAS DE TRANSPORTE FLUVIAL'!G80,"AAAAAGOv3cc=")</f>
        <v>#VALUE!</v>
      </c>
      <c r="GS28" s="0" t="e">
        <f aca="false">AND('EMPRESAS DE TRANSPORTE FLUVIAL'!H80,"AAAAAGOv3cg=")</f>
        <v>#VALUE!</v>
      </c>
      <c r="GT28" s="0" t="e">
        <f aca="false">AND('EMPRESAS DE TRANSPORTE FLUVIAL'!I80,"AAAAAGOv3ck=")</f>
        <v>#VALUE!</v>
      </c>
      <c r="GU28" s="0" t="e">
        <f aca="false">AND('EMPRESAS DE TRANSPORTE FLUVIAL'!J80,"AAAAAGOv3co=")</f>
        <v>#VALUE!</v>
      </c>
      <c r="GV28" s="0" t="e">
        <f aca="false">AND('EMPRESAS DE TRANSPORTE FLUVIAL'!K80,"AAAAAGOv3cs=")</f>
        <v>#VALUE!</v>
      </c>
      <c r="GW28" s="0" t="n">
        <f aca="false">IF('EMPRESAS DE TRANSPORTE FLUVIAL'!$A81:$IV81,"AAAAAGOv3cw=",0)</f>
        <v>0</v>
      </c>
      <c r="GX28" s="0" t="e">
        <f aca="false">AND('EMPRESAS DE TRANSPORTE FLUVIAL'!A81,"AAAAAGOv3c0=")</f>
        <v>#VALUE!</v>
      </c>
      <c r="GY28" s="0" t="e">
        <f aca="false">AND('EMPRESAS DE TRANSPORTE FLUVIAL'!B81,"AAAAAGOv3c4=")</f>
        <v>#VALUE!</v>
      </c>
      <c r="GZ28" s="0" t="e">
        <f aca="false">AND('EMPRESAS DE TRANSPORTE FLUVIAL'!C81,"AAAAAGOv3c8=")</f>
        <v>#VALUE!</v>
      </c>
      <c r="HA28" s="0" t="e">
        <f aca="false">AND('EMPRESAS DE TRANSPORTE FLUVIAL'!D81,"AAAAAGOv3dA=")</f>
        <v>#VALUE!</v>
      </c>
      <c r="HB28" s="0" t="e">
        <f aca="false">AND('EMPRESAS DE TRANSPORTE FLUVIAL'!E81,"AAAAAGOv3dE=")</f>
        <v>#VALUE!</v>
      </c>
      <c r="HC28" s="0" t="e">
        <f aca="false">AND('EMPRESAS DE TRANSPORTE FLUVIAL'!F81,"AAAAAGOv3dI=")</f>
        <v>#VALUE!</v>
      </c>
      <c r="HD28" s="0" t="e">
        <f aca="false">AND('EMPRESAS DE TRANSPORTE FLUVIAL'!G81,"AAAAAGOv3dM=")</f>
        <v>#VALUE!</v>
      </c>
      <c r="HE28" s="0" t="e">
        <f aca="false">AND('EMPRESAS DE TRANSPORTE FLUVIAL'!H81,"AAAAAGOv3dQ=")</f>
        <v>#VALUE!</v>
      </c>
      <c r="HF28" s="0" t="e">
        <f aca="false">AND('EMPRESAS DE TRANSPORTE FLUVIAL'!I81,"AAAAAGOv3dU=")</f>
        <v>#VALUE!</v>
      </c>
      <c r="HG28" s="0" t="e">
        <f aca="false">AND('EMPRESAS DE TRANSPORTE FLUVIAL'!J81,"AAAAAGOv3dY=")</f>
        <v>#VALUE!</v>
      </c>
      <c r="HH28" s="0" t="e">
        <f aca="false">AND('EMPRESAS DE TRANSPORTE FLUVIAL'!K81,"AAAAAGOv3dc=")</f>
        <v>#VALUE!</v>
      </c>
      <c r="HI28" s="0" t="n">
        <f aca="false">IF('EMPRESAS DE TRANSPORTE FLUVIAL'!$A82:$IV82,"AAAAAGOv3dg=",0)</f>
        <v>0</v>
      </c>
      <c r="HJ28" s="0" t="e">
        <f aca="false">AND('EMPRESAS DE TRANSPORTE FLUVIAL'!A82,"AAAAAGOv3dk=")</f>
        <v>#VALUE!</v>
      </c>
      <c r="HK28" s="0" t="e">
        <f aca="false">AND('EMPRESAS DE TRANSPORTE FLUVIAL'!B82,"AAAAAGOv3do=")</f>
        <v>#VALUE!</v>
      </c>
      <c r="HL28" s="0" t="e">
        <f aca="false">AND('EMPRESAS DE TRANSPORTE FLUVIAL'!C82,"AAAAAGOv3ds=")</f>
        <v>#VALUE!</v>
      </c>
      <c r="HM28" s="0" t="e">
        <f aca="false">AND('EMPRESAS DE TRANSPORTE FLUVIAL'!D82,"AAAAAGOv3dw=")</f>
        <v>#VALUE!</v>
      </c>
      <c r="HN28" s="0" t="e">
        <f aca="false">AND('EMPRESAS DE TRANSPORTE FLUVIAL'!E82,"AAAAAGOv3d0=")</f>
        <v>#VALUE!</v>
      </c>
      <c r="HO28" s="0" t="e">
        <f aca="false">AND('EMPRESAS DE TRANSPORTE FLUVIAL'!F82,"AAAAAGOv3d4=")</f>
        <v>#VALUE!</v>
      </c>
      <c r="HP28" s="0" t="e">
        <f aca="false">AND('EMPRESAS DE TRANSPORTE FLUVIAL'!G82,"AAAAAGOv3d8=")</f>
        <v>#VALUE!</v>
      </c>
      <c r="HQ28" s="0" t="e">
        <f aca="false">AND('EMPRESAS DE TRANSPORTE FLUVIAL'!H82,"AAAAAGOv3eA=")</f>
        <v>#VALUE!</v>
      </c>
      <c r="HR28" s="0" t="e">
        <f aca="false">AND('EMPRESAS DE TRANSPORTE FLUVIAL'!I82,"AAAAAGOv3eE=")</f>
        <v>#VALUE!</v>
      </c>
      <c r="HS28" s="0" t="e">
        <f aca="false">AND('EMPRESAS DE TRANSPORTE FLUVIAL'!J82,"AAAAAGOv3eI=")</f>
        <v>#VALUE!</v>
      </c>
      <c r="HT28" s="0" t="e">
        <f aca="false">AND('EMPRESAS DE TRANSPORTE FLUVIAL'!K82,"AAAAAGOv3eM=")</f>
        <v>#VALUE!</v>
      </c>
      <c r="HU28" s="0" t="n">
        <f aca="false">IF('EMPRESAS DE TRANSPORTE FLUVIAL'!$A83:$IV83,"AAAAAGOv3eQ=",0)</f>
        <v>0</v>
      </c>
      <c r="HV28" s="0" t="e">
        <f aca="false">AND('EMPRESAS DE TRANSPORTE FLUVIAL'!A83,"AAAAAGOv3eU=")</f>
        <v>#VALUE!</v>
      </c>
      <c r="HW28" s="0" t="e">
        <f aca="false">AND('EMPRESAS DE TRANSPORTE FLUVIAL'!B83,"AAAAAGOv3eY=")</f>
        <v>#VALUE!</v>
      </c>
      <c r="HX28" s="0" t="e">
        <f aca="false">AND('EMPRESAS DE TRANSPORTE FLUVIAL'!C83,"AAAAAGOv3ec=")</f>
        <v>#VALUE!</v>
      </c>
      <c r="HY28" s="0" t="e">
        <f aca="false">AND('EMPRESAS DE TRANSPORTE FLUVIAL'!D83,"AAAAAGOv3eg=")</f>
        <v>#VALUE!</v>
      </c>
      <c r="HZ28" s="0" t="e">
        <f aca="false">AND('EMPRESAS DE TRANSPORTE FLUVIAL'!E83,"AAAAAGOv3ek=")</f>
        <v>#VALUE!</v>
      </c>
      <c r="IA28" s="0" t="e">
        <f aca="false">AND('EMPRESAS DE TRANSPORTE FLUVIAL'!F83,"AAAAAGOv3eo=")</f>
        <v>#VALUE!</v>
      </c>
      <c r="IB28" s="0" t="e">
        <f aca="false">AND('EMPRESAS DE TRANSPORTE FLUVIAL'!G83,"AAAAAGOv3es=")</f>
        <v>#VALUE!</v>
      </c>
      <c r="IC28" s="0" t="e">
        <f aca="false">AND('EMPRESAS DE TRANSPORTE FLUVIAL'!H83,"AAAAAGOv3ew=")</f>
        <v>#VALUE!</v>
      </c>
      <c r="ID28" s="0" t="e">
        <f aca="false">AND('EMPRESAS DE TRANSPORTE FLUVIAL'!I83,"AAAAAGOv3e0=")</f>
        <v>#VALUE!</v>
      </c>
      <c r="IE28" s="0" t="e">
        <f aca="false">AND('EMPRESAS DE TRANSPORTE FLUVIAL'!J83,"AAAAAGOv3e4=")</f>
        <v>#VALUE!</v>
      </c>
      <c r="IF28" s="0" t="e">
        <f aca="false">AND('EMPRESAS DE TRANSPORTE FLUVIAL'!K83,"AAAAAGOv3e8=")</f>
        <v>#VALUE!</v>
      </c>
      <c r="IG28" s="0" t="n">
        <f aca="false">IF('EMPRESAS DE TRANSPORTE FLUVIAL'!$A84:$IV84,"AAAAAGOv3fA=",0)</f>
        <v>0</v>
      </c>
      <c r="IH28" s="0" t="e">
        <f aca="false">AND('EMPRESAS DE TRANSPORTE FLUVIAL'!A84,"AAAAAGOv3fE=")</f>
        <v>#VALUE!</v>
      </c>
      <c r="II28" s="0" t="e">
        <f aca="false">AND('EMPRESAS DE TRANSPORTE FLUVIAL'!B84,"AAAAAGOv3fI=")</f>
        <v>#VALUE!</v>
      </c>
      <c r="IJ28" s="0" t="e">
        <f aca="false">AND('EMPRESAS DE TRANSPORTE FLUVIAL'!C84,"AAAAAGOv3fM=")</f>
        <v>#VALUE!</v>
      </c>
      <c r="IK28" s="0" t="e">
        <f aca="false">AND('EMPRESAS DE TRANSPORTE FLUVIAL'!D84,"AAAAAGOv3fQ=")</f>
        <v>#VALUE!</v>
      </c>
      <c r="IL28" s="0" t="e">
        <f aca="false">AND('EMPRESAS DE TRANSPORTE FLUVIAL'!E84,"AAAAAGOv3fU=")</f>
        <v>#VALUE!</v>
      </c>
      <c r="IM28" s="0" t="e">
        <f aca="false">AND('EMPRESAS DE TRANSPORTE FLUVIAL'!F84,"AAAAAGOv3fY=")</f>
        <v>#VALUE!</v>
      </c>
      <c r="IN28" s="0" t="e">
        <f aca="false">AND('EMPRESAS DE TRANSPORTE FLUVIAL'!G84,"AAAAAGOv3fc=")</f>
        <v>#VALUE!</v>
      </c>
      <c r="IO28" s="0" t="e">
        <f aca="false">AND('EMPRESAS DE TRANSPORTE FLUVIAL'!H84,"AAAAAGOv3fg=")</f>
        <v>#VALUE!</v>
      </c>
      <c r="IP28" s="0" t="e">
        <f aca="false">AND('EMPRESAS DE TRANSPORTE FLUVIAL'!I84,"AAAAAGOv3fk=")</f>
        <v>#VALUE!</v>
      </c>
      <c r="IQ28" s="0" t="e">
        <f aca="false">AND('EMPRESAS DE TRANSPORTE FLUVIAL'!J84,"AAAAAGOv3fo=")</f>
        <v>#VALUE!</v>
      </c>
      <c r="IR28" s="0" t="e">
        <f aca="false">AND('EMPRESAS DE TRANSPORTE FLUVIAL'!K84,"AAAAAGOv3fs=")</f>
        <v>#VALUE!</v>
      </c>
      <c r="IS28" s="0" t="n">
        <f aca="false">IF('EMPRESAS DE TRANSPORTE FLUVIAL'!$A85:$IV85,"AAAAAGOv3fw=",0)</f>
        <v>0</v>
      </c>
      <c r="IT28" s="0" t="e">
        <f aca="false">AND('EMPRESAS DE TRANSPORTE FLUVIAL'!A85,"AAAAAGOv3f0=")</f>
        <v>#VALUE!</v>
      </c>
      <c r="IU28" s="0" t="e">
        <f aca="false">AND('EMPRESAS DE TRANSPORTE FLUVIAL'!B85,"AAAAAGOv3f4=")</f>
        <v>#VALUE!</v>
      </c>
      <c r="IV28" s="0" t="e">
        <f aca="false">AND('EMPRESAS DE TRANSPORTE FLUVIAL'!C85,"AAAAAGOv3f8=")</f>
        <v>#VALUE!</v>
      </c>
    </row>
    <row r="29" customFormat="false" ht="15" hidden="false" customHeight="false" outlineLevel="0" collapsed="false">
      <c r="A29" s="0" t="e">
        <f aca="false">AND('EMPRESAS DE TRANSPORTE FLUVIAL'!D85,"AAAAAGWnfgA=")</f>
        <v>#VALUE!</v>
      </c>
      <c r="B29" s="0" t="e">
        <f aca="false">AND('EMPRESAS DE TRANSPORTE FLUVIAL'!E85,"AAAAAGWnfgE=")</f>
        <v>#VALUE!</v>
      </c>
      <c r="C29" s="0" t="e">
        <f aca="false">AND('EMPRESAS DE TRANSPORTE FLUVIAL'!F85,"AAAAAGWnfgI=")</f>
        <v>#VALUE!</v>
      </c>
      <c r="D29" s="0" t="e">
        <f aca="false">AND('EMPRESAS DE TRANSPORTE FLUVIAL'!G85,"AAAAAGWnfgM=")</f>
        <v>#VALUE!</v>
      </c>
      <c r="E29" s="0" t="e">
        <f aca="false">AND('EMPRESAS DE TRANSPORTE FLUVIAL'!H85,"AAAAAGWnfgQ=")</f>
        <v>#VALUE!</v>
      </c>
      <c r="F29" s="0" t="e">
        <f aca="false">AND('EMPRESAS DE TRANSPORTE FLUVIAL'!I85,"AAAAAGWnfgU=")</f>
        <v>#VALUE!</v>
      </c>
      <c r="G29" s="0" t="e">
        <f aca="false">AND('EMPRESAS DE TRANSPORTE FLUVIAL'!J85,"AAAAAGWnfgY=")</f>
        <v>#VALUE!</v>
      </c>
      <c r="H29" s="0" t="e">
        <f aca="false">AND('EMPRESAS DE TRANSPORTE FLUVIAL'!K85,"AAAAAGWnfgc=")</f>
        <v>#VALUE!</v>
      </c>
      <c r="I29" s="0" t="n">
        <f aca="false">IF('EMPRESAS DE TRANSPORTE FLUVIAL'!$A86:$IV86,"AAAAAGWnfgg=",0)</f>
        <v>0</v>
      </c>
      <c r="J29" s="0" t="e">
        <f aca="false">AND('EMPRESAS DE TRANSPORTE FLUVIAL'!A86,"AAAAAGWnfgk=")</f>
        <v>#VALUE!</v>
      </c>
      <c r="K29" s="0" t="e">
        <f aca="false">AND('EMPRESAS DE TRANSPORTE FLUVIAL'!B86,"AAAAAGWnfgo=")</f>
        <v>#VALUE!</v>
      </c>
      <c r="L29" s="0" t="e">
        <f aca="false">AND('EMPRESAS DE TRANSPORTE FLUVIAL'!C86,"AAAAAGWnfgs=")</f>
        <v>#VALUE!</v>
      </c>
      <c r="M29" s="0" t="e">
        <f aca="false">AND('EMPRESAS DE TRANSPORTE FLUVIAL'!D86,"AAAAAGWnfgw=")</f>
        <v>#VALUE!</v>
      </c>
      <c r="N29" s="0" t="e">
        <f aca="false">AND('EMPRESAS DE TRANSPORTE FLUVIAL'!E86,"AAAAAGWnfg0=")</f>
        <v>#VALUE!</v>
      </c>
      <c r="O29" s="0" t="e">
        <f aca="false">AND('EMPRESAS DE TRANSPORTE FLUVIAL'!F86,"AAAAAGWnfg4=")</f>
        <v>#VALUE!</v>
      </c>
      <c r="P29" s="0" t="e">
        <f aca="false">AND('EMPRESAS DE TRANSPORTE FLUVIAL'!G86,"AAAAAGWnfg8=")</f>
        <v>#VALUE!</v>
      </c>
      <c r="Q29" s="0" t="e">
        <f aca="false">AND('EMPRESAS DE TRANSPORTE FLUVIAL'!H86,"AAAAAGWnfhA=")</f>
        <v>#VALUE!</v>
      </c>
      <c r="R29" s="0" t="e">
        <f aca="false">AND('EMPRESAS DE TRANSPORTE FLUVIAL'!I86,"AAAAAGWnfhE=")</f>
        <v>#VALUE!</v>
      </c>
      <c r="S29" s="0" t="e">
        <f aca="false">AND('EMPRESAS DE TRANSPORTE FLUVIAL'!J86,"AAAAAGWnfhI=")</f>
        <v>#VALUE!</v>
      </c>
      <c r="T29" s="0" t="e">
        <f aca="false">AND('EMPRESAS DE TRANSPORTE FLUVIAL'!K86,"AAAAAGWnfhM=")</f>
        <v>#VALUE!</v>
      </c>
      <c r="U29" s="0" t="n">
        <f aca="false">IF('EMPRESAS DE TRANSPORTE FLUVIAL'!$A87:$IV87,"AAAAAGWnfhQ=",0)</f>
        <v>0</v>
      </c>
      <c r="V29" s="0" t="e">
        <f aca="false">AND('EMPRESAS DE TRANSPORTE FLUVIAL'!A87,"AAAAAGWnfhU=")</f>
        <v>#VALUE!</v>
      </c>
      <c r="W29" s="0" t="e">
        <f aca="false">AND('EMPRESAS DE TRANSPORTE FLUVIAL'!B87,"AAAAAGWnfhY=")</f>
        <v>#VALUE!</v>
      </c>
      <c r="X29" s="0" t="e">
        <f aca="false">AND('EMPRESAS DE TRANSPORTE FLUVIAL'!C87,"AAAAAGWnfhc=")</f>
        <v>#VALUE!</v>
      </c>
      <c r="Y29" s="0" t="e">
        <f aca="false">AND('EMPRESAS DE TRANSPORTE FLUVIAL'!D87,"AAAAAGWnfhg=")</f>
        <v>#VALUE!</v>
      </c>
      <c r="Z29" s="0" t="e">
        <f aca="false">AND('EMPRESAS DE TRANSPORTE FLUVIAL'!E87,"AAAAAGWnfhk=")</f>
        <v>#VALUE!</v>
      </c>
      <c r="AA29" s="0" t="e">
        <f aca="false">AND('EMPRESAS DE TRANSPORTE FLUVIAL'!F87,"AAAAAGWnfho=")</f>
        <v>#VALUE!</v>
      </c>
      <c r="AB29" s="0" t="e">
        <f aca="false">AND('EMPRESAS DE TRANSPORTE FLUVIAL'!G87,"AAAAAGWnfhs=")</f>
        <v>#VALUE!</v>
      </c>
      <c r="AC29" s="0" t="e">
        <f aca="false">AND('EMPRESAS DE TRANSPORTE FLUVIAL'!H87,"AAAAAGWnfhw=")</f>
        <v>#VALUE!</v>
      </c>
      <c r="AD29" s="0" t="e">
        <f aca="false">AND('EMPRESAS DE TRANSPORTE FLUVIAL'!I87,"AAAAAGWnfh0=")</f>
        <v>#VALUE!</v>
      </c>
      <c r="AE29" s="0" t="e">
        <f aca="false">AND('EMPRESAS DE TRANSPORTE FLUVIAL'!J87,"AAAAAGWnfh4=")</f>
        <v>#VALUE!</v>
      </c>
      <c r="AF29" s="0" t="e">
        <f aca="false">AND('EMPRESAS DE TRANSPORTE FLUVIAL'!K87,"AAAAAGWnfh8=")</f>
        <v>#VALUE!</v>
      </c>
      <c r="AG29" s="0" t="n">
        <f aca="false">IF('EMPRESAS DE TRANSPORTE FLUVIAL'!$A88:$IV88,"AAAAAGWnfiA=",0)</f>
        <v>0</v>
      </c>
      <c r="AH29" s="0" t="e">
        <f aca="false">AND('EMPRESAS DE TRANSPORTE FLUVIAL'!A88,"AAAAAGWnfiE=")</f>
        <v>#VALUE!</v>
      </c>
      <c r="AI29" s="0" t="e">
        <f aca="false">AND('EMPRESAS DE TRANSPORTE FLUVIAL'!B88,"AAAAAGWnfiI=")</f>
        <v>#VALUE!</v>
      </c>
      <c r="AJ29" s="0" t="e">
        <f aca="false">AND('EMPRESAS DE TRANSPORTE FLUVIAL'!C88,"AAAAAGWnfiM=")</f>
        <v>#VALUE!</v>
      </c>
      <c r="AK29" s="0" t="e">
        <f aca="false">AND('EMPRESAS DE TRANSPORTE FLUVIAL'!D88,"AAAAAGWnfiQ=")</f>
        <v>#VALUE!</v>
      </c>
      <c r="AL29" s="0" t="e">
        <f aca="false">AND('EMPRESAS DE TRANSPORTE FLUVIAL'!E88,"AAAAAGWnfiU=")</f>
        <v>#VALUE!</v>
      </c>
      <c r="AM29" s="0" t="e">
        <f aca="false">AND('EMPRESAS DE TRANSPORTE FLUVIAL'!F88,"AAAAAGWnfiY=")</f>
        <v>#VALUE!</v>
      </c>
      <c r="AN29" s="0" t="e">
        <f aca="false">AND('EMPRESAS DE TRANSPORTE FLUVIAL'!G88,"AAAAAGWnfic=")</f>
        <v>#VALUE!</v>
      </c>
      <c r="AO29" s="0" t="e">
        <f aca="false">AND('EMPRESAS DE TRANSPORTE FLUVIAL'!H88,"AAAAAGWnfig=")</f>
        <v>#VALUE!</v>
      </c>
      <c r="AP29" s="0" t="e">
        <f aca="false">AND('EMPRESAS DE TRANSPORTE FLUVIAL'!I88,"AAAAAGWnfik=")</f>
        <v>#VALUE!</v>
      </c>
      <c r="AQ29" s="0" t="e">
        <f aca="false">AND('EMPRESAS DE TRANSPORTE FLUVIAL'!J88,"AAAAAGWnfio=")</f>
        <v>#VALUE!</v>
      </c>
      <c r="AR29" s="0" t="e">
        <f aca="false">AND('EMPRESAS DE TRANSPORTE FLUVIAL'!K88,"AAAAAGWnfis=")</f>
        <v>#VALUE!</v>
      </c>
      <c r="AS29" s="0" t="n">
        <f aca="false">IF('EMPRESAS DE TRANSPORTE FLUVIAL'!$A89:$IV89,"AAAAAGWnfiw=",0)</f>
        <v>0</v>
      </c>
      <c r="AT29" s="0" t="e">
        <f aca="false">AND('EMPRESAS DE TRANSPORTE FLUVIAL'!A89,"AAAAAGWnfi0=")</f>
        <v>#VALUE!</v>
      </c>
      <c r="AU29" s="0" t="e">
        <f aca="false">AND('EMPRESAS DE TRANSPORTE FLUVIAL'!B89,"AAAAAGWnfi4=")</f>
        <v>#VALUE!</v>
      </c>
      <c r="AV29" s="0" t="e">
        <f aca="false">AND('EMPRESAS DE TRANSPORTE FLUVIAL'!C89,"AAAAAGWnfi8=")</f>
        <v>#VALUE!</v>
      </c>
      <c r="AW29" s="0" t="e">
        <f aca="false">AND('EMPRESAS DE TRANSPORTE FLUVIAL'!D89,"AAAAAGWnfjA=")</f>
        <v>#VALUE!</v>
      </c>
      <c r="AX29" s="0" t="e">
        <f aca="false">AND('EMPRESAS DE TRANSPORTE FLUVIAL'!E89,"AAAAAGWnfjE=")</f>
        <v>#VALUE!</v>
      </c>
      <c r="AY29" s="0" t="e">
        <f aca="false">AND('EMPRESAS DE TRANSPORTE FLUVIAL'!F89,"AAAAAGWnfjI=")</f>
        <v>#VALUE!</v>
      </c>
      <c r="AZ29" s="0" t="e">
        <f aca="false">AND('EMPRESAS DE TRANSPORTE FLUVIAL'!G89,"AAAAAGWnfjM=")</f>
        <v>#VALUE!</v>
      </c>
      <c r="BA29" s="0" t="e">
        <f aca="false">AND('EMPRESAS DE TRANSPORTE FLUVIAL'!H89,"AAAAAGWnfjQ=")</f>
        <v>#VALUE!</v>
      </c>
      <c r="BB29" s="0" t="e">
        <f aca="false">AND('EMPRESAS DE TRANSPORTE FLUVIAL'!I89,"AAAAAGWnfjU=")</f>
        <v>#VALUE!</v>
      </c>
      <c r="BC29" s="0" t="e">
        <f aca="false">AND('EMPRESAS DE TRANSPORTE FLUVIAL'!J89,"AAAAAGWnfjY=")</f>
        <v>#VALUE!</v>
      </c>
      <c r="BD29" s="0" t="e">
        <f aca="false">AND('EMPRESAS DE TRANSPORTE FLUVIAL'!K89,"AAAAAGWnfjc=")</f>
        <v>#VALUE!</v>
      </c>
      <c r="BE29" s="0" t="n">
        <f aca="false">IF('EMPRESAS DE TRANSPORTE FLUVIAL'!$A90:$IV90,"AAAAAGWnfjg=",0)</f>
        <v>0</v>
      </c>
      <c r="BF29" s="0" t="e">
        <f aca="false">AND('EMPRESAS DE TRANSPORTE FLUVIAL'!A90,"AAAAAGWnfjk=")</f>
        <v>#VALUE!</v>
      </c>
      <c r="BG29" s="0" t="e">
        <f aca="false">AND('EMPRESAS DE TRANSPORTE FLUVIAL'!B90,"AAAAAGWnfjo=")</f>
        <v>#VALUE!</v>
      </c>
      <c r="BH29" s="0" t="e">
        <f aca="false">AND('EMPRESAS DE TRANSPORTE FLUVIAL'!C90,"AAAAAGWnfjs=")</f>
        <v>#VALUE!</v>
      </c>
      <c r="BI29" s="0" t="e">
        <f aca="false">AND('EMPRESAS DE TRANSPORTE FLUVIAL'!D90,"AAAAAGWnfjw=")</f>
        <v>#VALUE!</v>
      </c>
      <c r="BJ29" s="0" t="e">
        <f aca="false">AND('EMPRESAS DE TRANSPORTE FLUVIAL'!E90,"AAAAAGWnfj0=")</f>
        <v>#VALUE!</v>
      </c>
      <c r="BK29" s="0" t="e">
        <f aca="false">AND('EMPRESAS DE TRANSPORTE FLUVIAL'!F90,"AAAAAGWnfj4=")</f>
        <v>#VALUE!</v>
      </c>
      <c r="BL29" s="0" t="e">
        <f aca="false">AND('EMPRESAS DE TRANSPORTE FLUVIAL'!G90,"AAAAAGWnfj8=")</f>
        <v>#VALUE!</v>
      </c>
      <c r="BM29" s="0" t="e">
        <f aca="false">AND('EMPRESAS DE TRANSPORTE FLUVIAL'!H90,"AAAAAGWnfkA=")</f>
        <v>#VALUE!</v>
      </c>
      <c r="BN29" s="0" t="e">
        <f aca="false">AND('EMPRESAS DE TRANSPORTE FLUVIAL'!I90,"AAAAAGWnfkE=")</f>
        <v>#VALUE!</v>
      </c>
      <c r="BO29" s="0" t="e">
        <f aca="false">AND('EMPRESAS DE TRANSPORTE FLUVIAL'!J90,"AAAAAGWnfkI=")</f>
        <v>#VALUE!</v>
      </c>
      <c r="BP29" s="0" t="e">
        <f aca="false">AND('EMPRESAS DE TRANSPORTE FLUVIAL'!K90,"AAAAAGWnfkM=")</f>
        <v>#VALUE!</v>
      </c>
      <c r="BQ29" s="0" t="n">
        <f aca="false">IF('EMPRESAS DE TRANSPORTE FLUVIAL'!$A91:$IV91,"AAAAAGWnfkQ=",0)</f>
        <v>0</v>
      </c>
      <c r="BR29" s="0" t="e">
        <f aca="false">AND('EMPRESAS DE TRANSPORTE FLUVIAL'!A91,"AAAAAGWnfkU=")</f>
        <v>#VALUE!</v>
      </c>
      <c r="BS29" s="0" t="e">
        <f aca="false">AND('EMPRESAS DE TRANSPORTE FLUVIAL'!B91,"AAAAAGWnfkY=")</f>
        <v>#VALUE!</v>
      </c>
      <c r="BT29" s="0" t="e">
        <f aca="false">AND('EMPRESAS DE TRANSPORTE FLUVIAL'!C91,"AAAAAGWnfkc=")</f>
        <v>#VALUE!</v>
      </c>
      <c r="BU29" s="0" t="e">
        <f aca="false">AND('EMPRESAS DE TRANSPORTE FLUVIAL'!D91,"AAAAAGWnfkg=")</f>
        <v>#VALUE!</v>
      </c>
      <c r="BV29" s="0" t="e">
        <f aca="false">AND('EMPRESAS DE TRANSPORTE FLUVIAL'!E91,"AAAAAGWnfkk=")</f>
        <v>#VALUE!</v>
      </c>
      <c r="BW29" s="0" t="e">
        <f aca="false">AND('EMPRESAS DE TRANSPORTE FLUVIAL'!F91,"AAAAAGWnfko=")</f>
        <v>#VALUE!</v>
      </c>
      <c r="BX29" s="0" t="e">
        <f aca="false">AND('EMPRESAS DE TRANSPORTE FLUVIAL'!G91,"AAAAAGWnfks=")</f>
        <v>#VALUE!</v>
      </c>
      <c r="BY29" s="0" t="e">
        <f aca="false">AND('EMPRESAS DE TRANSPORTE FLUVIAL'!H91,"AAAAAGWnfkw=")</f>
        <v>#VALUE!</v>
      </c>
      <c r="BZ29" s="0" t="e">
        <f aca="false">AND('EMPRESAS DE TRANSPORTE FLUVIAL'!I91,"AAAAAGWnfk0=")</f>
        <v>#VALUE!</v>
      </c>
      <c r="CA29" s="0" t="e">
        <f aca="false">AND('EMPRESAS DE TRANSPORTE FLUVIAL'!J91,"AAAAAGWnfk4=")</f>
        <v>#VALUE!</v>
      </c>
      <c r="CB29" s="0" t="e">
        <f aca="false">AND('EMPRESAS DE TRANSPORTE FLUVIAL'!K91,"AAAAAGWnfk8=")</f>
        <v>#VALUE!</v>
      </c>
      <c r="CC29" s="0" t="n">
        <f aca="false">IF('EMPRESAS DE TRANSPORTE FLUVIAL'!$A92:$IV92,"AAAAAGWnflA=",0)</f>
        <v>0</v>
      </c>
      <c r="CD29" s="0" t="e">
        <f aca="false">AND('EMPRESAS DE TRANSPORTE FLUVIAL'!A92,"AAAAAGWnflE=")</f>
        <v>#VALUE!</v>
      </c>
      <c r="CE29" s="0" t="e">
        <f aca="false">AND('EMPRESAS DE TRANSPORTE FLUVIAL'!B92,"AAAAAGWnflI=")</f>
        <v>#VALUE!</v>
      </c>
      <c r="CF29" s="0" t="e">
        <f aca="false">AND('EMPRESAS DE TRANSPORTE FLUVIAL'!C92,"AAAAAGWnflM=")</f>
        <v>#VALUE!</v>
      </c>
      <c r="CG29" s="0" t="e">
        <f aca="false">AND('EMPRESAS DE TRANSPORTE FLUVIAL'!D92,"AAAAAGWnflQ=")</f>
        <v>#VALUE!</v>
      </c>
      <c r="CH29" s="0" t="e">
        <f aca="false">AND('EMPRESAS DE TRANSPORTE FLUVIAL'!E92,"AAAAAGWnflU=")</f>
        <v>#VALUE!</v>
      </c>
      <c r="CI29" s="0" t="e">
        <f aca="false">AND('EMPRESAS DE TRANSPORTE FLUVIAL'!F92,"AAAAAGWnflY=")</f>
        <v>#VALUE!</v>
      </c>
      <c r="CJ29" s="0" t="e">
        <f aca="false">AND('EMPRESAS DE TRANSPORTE FLUVIAL'!G92,"AAAAAGWnflc=")</f>
        <v>#VALUE!</v>
      </c>
      <c r="CK29" s="0" t="e">
        <f aca="false">AND('EMPRESAS DE TRANSPORTE FLUVIAL'!H92,"AAAAAGWnflg=")</f>
        <v>#VALUE!</v>
      </c>
      <c r="CL29" s="0" t="e">
        <f aca="false">AND('EMPRESAS DE TRANSPORTE FLUVIAL'!I92,"AAAAAGWnflk=")</f>
        <v>#VALUE!</v>
      </c>
      <c r="CM29" s="0" t="e">
        <f aca="false">AND('EMPRESAS DE TRANSPORTE FLUVIAL'!J92,"AAAAAGWnflo=")</f>
        <v>#VALUE!</v>
      </c>
      <c r="CN29" s="0" t="e">
        <f aca="false">AND('EMPRESAS DE TRANSPORTE FLUVIAL'!K92,"AAAAAGWnfls=")</f>
        <v>#VALUE!</v>
      </c>
      <c r="CO29" s="0" t="n">
        <f aca="false">IF('EMPRESAS DE TRANSPORTE FLUVIAL'!$A93:$IV93,"AAAAAGWnflw=",0)</f>
        <v>0</v>
      </c>
      <c r="CP29" s="0" t="e">
        <f aca="false">AND('EMPRESAS DE TRANSPORTE FLUVIAL'!A93,"AAAAAGWnfl0=")</f>
        <v>#VALUE!</v>
      </c>
      <c r="CQ29" s="0" t="e">
        <f aca="false">AND('EMPRESAS DE TRANSPORTE FLUVIAL'!B93,"AAAAAGWnfl4=")</f>
        <v>#VALUE!</v>
      </c>
      <c r="CR29" s="0" t="e">
        <f aca="false">AND('EMPRESAS DE TRANSPORTE FLUVIAL'!C93,"AAAAAGWnfl8=")</f>
        <v>#VALUE!</v>
      </c>
      <c r="CS29" s="0" t="e">
        <f aca="false">AND('EMPRESAS DE TRANSPORTE FLUVIAL'!D93,"AAAAAGWnfmA=")</f>
        <v>#VALUE!</v>
      </c>
      <c r="CT29" s="0" t="e">
        <f aca="false">AND('EMPRESAS DE TRANSPORTE FLUVIAL'!E93,"AAAAAGWnfmE=")</f>
        <v>#VALUE!</v>
      </c>
      <c r="CU29" s="0" t="e">
        <f aca="false">AND('EMPRESAS DE TRANSPORTE FLUVIAL'!F93,"AAAAAGWnfmI=")</f>
        <v>#VALUE!</v>
      </c>
      <c r="CV29" s="0" t="e">
        <f aca="false">AND('EMPRESAS DE TRANSPORTE FLUVIAL'!G93,"AAAAAGWnfmM=")</f>
        <v>#VALUE!</v>
      </c>
      <c r="CW29" s="0" t="e">
        <f aca="false">AND('EMPRESAS DE TRANSPORTE FLUVIAL'!H93,"AAAAAGWnfmQ=")</f>
        <v>#VALUE!</v>
      </c>
      <c r="CX29" s="0" t="e">
        <f aca="false">AND('EMPRESAS DE TRANSPORTE FLUVIAL'!I93,"AAAAAGWnfmU=")</f>
        <v>#VALUE!</v>
      </c>
      <c r="CY29" s="0" t="e">
        <f aca="false">AND('EMPRESAS DE TRANSPORTE FLUVIAL'!J93,"AAAAAGWnfmY=")</f>
        <v>#VALUE!</v>
      </c>
      <c r="CZ29" s="0" t="e">
        <f aca="false">AND('EMPRESAS DE TRANSPORTE FLUVIAL'!K93,"AAAAAGWnfmc=")</f>
        <v>#VALUE!</v>
      </c>
      <c r="DA29" s="0" t="n">
        <f aca="false">IF('EMPRESAS DE TRANSPORTE FLUVIAL'!$A94:$IV94,"AAAAAGWnfmg=",0)</f>
        <v>0</v>
      </c>
      <c r="DB29" s="0" t="e">
        <f aca="false">AND('EMPRESAS DE TRANSPORTE FLUVIAL'!A94,"AAAAAGWnfmk=")</f>
        <v>#VALUE!</v>
      </c>
      <c r="DC29" s="0" t="e">
        <f aca="false">AND('EMPRESAS DE TRANSPORTE FLUVIAL'!B94,"AAAAAGWnfmo=")</f>
        <v>#VALUE!</v>
      </c>
      <c r="DD29" s="0" t="e">
        <f aca="false">AND('EMPRESAS DE TRANSPORTE FLUVIAL'!C94,"AAAAAGWnfms=")</f>
        <v>#VALUE!</v>
      </c>
      <c r="DE29" s="0" t="e">
        <f aca="false">AND('EMPRESAS DE TRANSPORTE FLUVIAL'!D94,"AAAAAGWnfmw=")</f>
        <v>#VALUE!</v>
      </c>
      <c r="DF29" s="0" t="e">
        <f aca="false">AND('EMPRESAS DE TRANSPORTE FLUVIAL'!E94,"AAAAAGWnfm0=")</f>
        <v>#VALUE!</v>
      </c>
      <c r="DG29" s="0" t="e">
        <f aca="false">AND('EMPRESAS DE TRANSPORTE FLUVIAL'!F94,"AAAAAGWnfm4=")</f>
        <v>#VALUE!</v>
      </c>
      <c r="DH29" s="0" t="e">
        <f aca="false">AND('EMPRESAS DE TRANSPORTE FLUVIAL'!G94,"AAAAAGWnfm8=")</f>
        <v>#VALUE!</v>
      </c>
      <c r="DI29" s="0" t="e">
        <f aca="false">AND('EMPRESAS DE TRANSPORTE FLUVIAL'!H94,"AAAAAGWnfnA=")</f>
        <v>#VALUE!</v>
      </c>
      <c r="DJ29" s="0" t="e">
        <f aca="false">AND('EMPRESAS DE TRANSPORTE FLUVIAL'!I94,"AAAAAGWnfnE=")</f>
        <v>#VALUE!</v>
      </c>
      <c r="DK29" s="0" t="e">
        <f aca="false">AND('EMPRESAS DE TRANSPORTE FLUVIAL'!J94,"AAAAAGWnfnI=")</f>
        <v>#VALUE!</v>
      </c>
      <c r="DL29" s="0" t="e">
        <f aca="false">AND('EMPRESAS DE TRANSPORTE FLUVIAL'!K94,"AAAAAGWnfnM=")</f>
        <v>#VALUE!</v>
      </c>
      <c r="DM29" s="0" t="n">
        <f aca="false">IF('EMPRESAS DE TRANSPORTE FLUVIAL'!$A95:$IV95,"AAAAAGWnfnQ=",0)</f>
        <v>0</v>
      </c>
      <c r="DN29" s="0" t="e">
        <f aca="false">AND('EMPRESAS DE TRANSPORTE FLUVIAL'!A95,"AAAAAGWnfnU=")</f>
        <v>#VALUE!</v>
      </c>
      <c r="DO29" s="0" t="e">
        <f aca="false">AND('EMPRESAS DE TRANSPORTE FLUVIAL'!B95,"AAAAAGWnfnY=")</f>
        <v>#VALUE!</v>
      </c>
      <c r="DP29" s="0" t="e">
        <f aca="false">AND('EMPRESAS DE TRANSPORTE FLUVIAL'!C95,"AAAAAGWnfnc=")</f>
        <v>#VALUE!</v>
      </c>
      <c r="DQ29" s="0" t="e">
        <f aca="false">AND('EMPRESAS DE TRANSPORTE FLUVIAL'!D95,"AAAAAGWnfng=")</f>
        <v>#VALUE!</v>
      </c>
      <c r="DR29" s="0" t="e">
        <f aca="false">AND('EMPRESAS DE TRANSPORTE FLUVIAL'!E95,"AAAAAGWnfnk=")</f>
        <v>#VALUE!</v>
      </c>
      <c r="DS29" s="0" t="e">
        <f aca="false">AND('EMPRESAS DE TRANSPORTE FLUVIAL'!F95,"AAAAAGWnfno=")</f>
        <v>#VALUE!</v>
      </c>
      <c r="DT29" s="0" t="e">
        <f aca="false">AND('EMPRESAS DE TRANSPORTE FLUVIAL'!G95,"AAAAAGWnfns=")</f>
        <v>#VALUE!</v>
      </c>
      <c r="DU29" s="0" t="e">
        <f aca="false">AND('EMPRESAS DE TRANSPORTE FLUVIAL'!H95,"AAAAAGWnfnw=")</f>
        <v>#VALUE!</v>
      </c>
      <c r="DV29" s="0" t="e">
        <f aca="false">AND('EMPRESAS DE TRANSPORTE FLUVIAL'!I95,"AAAAAGWnfn0=")</f>
        <v>#VALUE!</v>
      </c>
      <c r="DW29" s="0" t="e">
        <f aca="false">AND('EMPRESAS DE TRANSPORTE FLUVIAL'!J95,"AAAAAGWnfn4=")</f>
        <v>#VALUE!</v>
      </c>
      <c r="DX29" s="0" t="e">
        <f aca="false">AND('EMPRESAS DE TRANSPORTE FLUVIAL'!K95,"AAAAAGWnfn8=")</f>
        <v>#VALUE!</v>
      </c>
      <c r="DY29" s="0" t="n">
        <f aca="false">IF('EMPRESAS DE TRANSPORTE FLUVIAL'!$A96:$IV96,"AAAAAGWnfoA=",0)</f>
        <v>0</v>
      </c>
      <c r="DZ29" s="0" t="e">
        <f aca="false">AND('EMPRESAS DE TRANSPORTE FLUVIAL'!A96,"AAAAAGWnfoE=")</f>
        <v>#VALUE!</v>
      </c>
      <c r="EA29" s="0" t="e">
        <f aca="false">AND('EMPRESAS DE TRANSPORTE FLUVIAL'!B96,"AAAAAGWnfoI=")</f>
        <v>#VALUE!</v>
      </c>
      <c r="EB29" s="0" t="e">
        <f aca="false">AND('EMPRESAS DE TRANSPORTE FLUVIAL'!C96,"AAAAAGWnfoM=")</f>
        <v>#VALUE!</v>
      </c>
      <c r="EC29" s="0" t="e">
        <f aca="false">AND('EMPRESAS DE TRANSPORTE FLUVIAL'!D96,"AAAAAGWnfoQ=")</f>
        <v>#VALUE!</v>
      </c>
      <c r="ED29" s="0" t="e">
        <f aca="false">AND('EMPRESAS DE TRANSPORTE FLUVIAL'!E96,"AAAAAGWnfoU=")</f>
        <v>#VALUE!</v>
      </c>
      <c r="EE29" s="0" t="e">
        <f aca="false">AND('EMPRESAS DE TRANSPORTE FLUVIAL'!F96,"AAAAAGWnfoY=")</f>
        <v>#VALUE!</v>
      </c>
      <c r="EF29" s="0" t="e">
        <f aca="false">AND('EMPRESAS DE TRANSPORTE FLUVIAL'!G96,"AAAAAGWnfoc=")</f>
        <v>#VALUE!</v>
      </c>
      <c r="EG29" s="0" t="e">
        <f aca="false">AND('EMPRESAS DE TRANSPORTE FLUVIAL'!H96,"AAAAAGWnfog=")</f>
        <v>#VALUE!</v>
      </c>
      <c r="EH29" s="0" t="e">
        <f aca="false">AND('EMPRESAS DE TRANSPORTE FLUVIAL'!I96,"AAAAAGWnfok=")</f>
        <v>#VALUE!</v>
      </c>
      <c r="EI29" s="0" t="e">
        <f aca="false">AND('EMPRESAS DE TRANSPORTE FLUVIAL'!J96,"AAAAAGWnfoo=")</f>
        <v>#VALUE!</v>
      </c>
      <c r="EJ29" s="0" t="e">
        <f aca="false">AND('EMPRESAS DE TRANSPORTE FLUVIAL'!K96,"AAAAAGWnfos=")</f>
        <v>#VALUE!</v>
      </c>
      <c r="EK29" s="0" t="n">
        <f aca="false">IF('EMPRESAS DE TRANSPORTE FLUVIAL'!$A97:$IV97,"AAAAAGWnfow=",0)</f>
        <v>0</v>
      </c>
      <c r="EL29" s="0" t="e">
        <f aca="false">AND('EMPRESAS DE TRANSPORTE FLUVIAL'!A97,"AAAAAGWnfo0=")</f>
        <v>#VALUE!</v>
      </c>
      <c r="EM29" s="0" t="e">
        <f aca="false">AND('EMPRESAS DE TRANSPORTE FLUVIAL'!B97,"AAAAAGWnfo4=")</f>
        <v>#VALUE!</v>
      </c>
      <c r="EN29" s="0" t="e">
        <f aca="false">AND('EMPRESAS DE TRANSPORTE FLUVIAL'!C97,"AAAAAGWnfo8=")</f>
        <v>#VALUE!</v>
      </c>
      <c r="EO29" s="0" t="e">
        <f aca="false">AND('EMPRESAS DE TRANSPORTE FLUVIAL'!D97,"AAAAAGWnfpA=")</f>
        <v>#VALUE!</v>
      </c>
      <c r="EP29" s="0" t="e">
        <f aca="false">AND('EMPRESAS DE TRANSPORTE FLUVIAL'!E97,"AAAAAGWnfpE=")</f>
        <v>#VALUE!</v>
      </c>
      <c r="EQ29" s="0" t="e">
        <f aca="false">AND('EMPRESAS DE TRANSPORTE FLUVIAL'!F97,"AAAAAGWnfpI=")</f>
        <v>#VALUE!</v>
      </c>
      <c r="ER29" s="0" t="e">
        <f aca="false">AND('EMPRESAS DE TRANSPORTE FLUVIAL'!G97,"AAAAAGWnfpM=")</f>
        <v>#VALUE!</v>
      </c>
      <c r="ES29" s="0" t="e">
        <f aca="false">AND('EMPRESAS DE TRANSPORTE FLUVIAL'!H97,"AAAAAGWnfpQ=")</f>
        <v>#VALUE!</v>
      </c>
      <c r="ET29" s="0" t="e">
        <f aca="false">AND('EMPRESAS DE TRANSPORTE FLUVIAL'!I97,"AAAAAGWnfpU=")</f>
        <v>#VALUE!</v>
      </c>
      <c r="EU29" s="0" t="e">
        <f aca="false">AND('EMPRESAS DE TRANSPORTE FLUVIAL'!J97,"AAAAAGWnfpY=")</f>
        <v>#VALUE!</v>
      </c>
      <c r="EV29" s="0" t="e">
        <f aca="false">AND('EMPRESAS DE TRANSPORTE FLUVIAL'!K97,"AAAAAGWnfpc=")</f>
        <v>#VALUE!</v>
      </c>
      <c r="EW29" s="0" t="n">
        <f aca="false">IF('EMPRESAS DE TRANSPORTE FLUVIAL'!$A98:$IV98,"AAAAAGWnfpg=",0)</f>
        <v>0</v>
      </c>
      <c r="EX29" s="0" t="e">
        <f aca="false">AND('EMPRESAS DE TRANSPORTE FLUVIAL'!A98,"AAAAAGWnfpk=")</f>
        <v>#VALUE!</v>
      </c>
      <c r="EY29" s="0" t="e">
        <f aca="false">AND('EMPRESAS DE TRANSPORTE FLUVIAL'!B98,"AAAAAGWnfpo=")</f>
        <v>#VALUE!</v>
      </c>
      <c r="EZ29" s="0" t="e">
        <f aca="false">AND('EMPRESAS DE TRANSPORTE FLUVIAL'!C98,"AAAAAGWnfps=")</f>
        <v>#VALUE!</v>
      </c>
      <c r="FA29" s="0" t="e">
        <f aca="false">AND('EMPRESAS DE TRANSPORTE FLUVIAL'!D98,"AAAAAGWnfpw=")</f>
        <v>#VALUE!</v>
      </c>
      <c r="FB29" s="0" t="e">
        <f aca="false">AND('EMPRESAS DE TRANSPORTE FLUVIAL'!E98,"AAAAAGWnfp0=")</f>
        <v>#VALUE!</v>
      </c>
      <c r="FC29" s="0" t="e">
        <f aca="false">AND('EMPRESAS DE TRANSPORTE FLUVIAL'!F98,"AAAAAGWnfp4=")</f>
        <v>#VALUE!</v>
      </c>
      <c r="FD29" s="0" t="e">
        <f aca="false">AND('EMPRESAS DE TRANSPORTE FLUVIAL'!G98,"AAAAAGWnfp8=")</f>
        <v>#VALUE!</v>
      </c>
      <c r="FE29" s="0" t="e">
        <f aca="false">AND('EMPRESAS DE TRANSPORTE FLUVIAL'!H98,"AAAAAGWnfqA=")</f>
        <v>#VALUE!</v>
      </c>
      <c r="FF29" s="0" t="e">
        <f aca="false">AND('EMPRESAS DE TRANSPORTE FLUVIAL'!I98,"AAAAAGWnfqE=")</f>
        <v>#VALUE!</v>
      </c>
      <c r="FG29" s="0" t="e">
        <f aca="false">AND('EMPRESAS DE TRANSPORTE FLUVIAL'!J98,"AAAAAGWnfqI=")</f>
        <v>#VALUE!</v>
      </c>
      <c r="FH29" s="0" t="e">
        <f aca="false">AND('EMPRESAS DE TRANSPORTE FLUVIAL'!K98,"AAAAAGWnfqM=")</f>
        <v>#VALUE!</v>
      </c>
      <c r="FI29" s="0" t="n">
        <f aca="false">IF('EMPRESAS DE TRANSPORTE FLUVIAL'!$A99:$IV99,"AAAAAGWnfqQ=",0)</f>
        <v>0</v>
      </c>
      <c r="FJ29" s="0" t="e">
        <f aca="false">AND('EMPRESAS DE TRANSPORTE FLUVIAL'!A99,"AAAAAGWnfqU=")</f>
        <v>#VALUE!</v>
      </c>
      <c r="FK29" s="0" t="e">
        <f aca="false">AND('EMPRESAS DE TRANSPORTE FLUVIAL'!B99,"AAAAAGWnfqY=")</f>
        <v>#VALUE!</v>
      </c>
      <c r="FL29" s="0" t="e">
        <f aca="false">AND('EMPRESAS DE TRANSPORTE FLUVIAL'!C99,"AAAAAGWnfqc=")</f>
        <v>#VALUE!</v>
      </c>
      <c r="FM29" s="0" t="e">
        <f aca="false">AND('EMPRESAS DE TRANSPORTE FLUVIAL'!D99,"AAAAAGWnfqg=")</f>
        <v>#VALUE!</v>
      </c>
      <c r="FN29" s="0" t="e">
        <f aca="false">AND('EMPRESAS DE TRANSPORTE FLUVIAL'!E99,"AAAAAGWnfqk=")</f>
        <v>#VALUE!</v>
      </c>
      <c r="FO29" s="0" t="e">
        <f aca="false">AND('EMPRESAS DE TRANSPORTE FLUVIAL'!F99,"AAAAAGWnfqo=")</f>
        <v>#VALUE!</v>
      </c>
      <c r="FP29" s="0" t="e">
        <f aca="false">AND('EMPRESAS DE TRANSPORTE FLUVIAL'!G99,"AAAAAGWnfqs=")</f>
        <v>#VALUE!</v>
      </c>
      <c r="FQ29" s="0" t="e">
        <f aca="false">AND('EMPRESAS DE TRANSPORTE FLUVIAL'!H99,"AAAAAGWnfqw=")</f>
        <v>#VALUE!</v>
      </c>
      <c r="FR29" s="0" t="e">
        <f aca="false">AND('EMPRESAS DE TRANSPORTE FLUVIAL'!I99,"AAAAAGWnfq0=")</f>
        <v>#VALUE!</v>
      </c>
      <c r="FS29" s="0" t="e">
        <f aca="false">AND('EMPRESAS DE TRANSPORTE FLUVIAL'!J99,"AAAAAGWnfq4=")</f>
        <v>#VALUE!</v>
      </c>
      <c r="FT29" s="0" t="e">
        <f aca="false">AND('EMPRESAS DE TRANSPORTE FLUVIAL'!K99,"AAAAAGWnfq8=")</f>
        <v>#VALUE!</v>
      </c>
      <c r="FU29" s="0" t="n">
        <f aca="false">IF('EMPRESAS DE TRANSPORTE FLUVIAL'!$A100:$IV100,"AAAAAGWnfrA=",0)</f>
        <v>0</v>
      </c>
      <c r="FV29" s="0" t="e">
        <f aca="false">AND('EMPRESAS DE TRANSPORTE FLUVIAL'!A100,"AAAAAGWnfrE=")</f>
        <v>#VALUE!</v>
      </c>
      <c r="FW29" s="0" t="e">
        <f aca="false">AND('EMPRESAS DE TRANSPORTE FLUVIAL'!B100,"AAAAAGWnfrI=")</f>
        <v>#VALUE!</v>
      </c>
      <c r="FX29" s="0" t="e">
        <f aca="false">AND('EMPRESAS DE TRANSPORTE FLUVIAL'!C100,"AAAAAGWnfrM=")</f>
        <v>#VALUE!</v>
      </c>
      <c r="FY29" s="0" t="e">
        <f aca="false">AND('EMPRESAS DE TRANSPORTE FLUVIAL'!D100,"AAAAAGWnfrQ=")</f>
        <v>#VALUE!</v>
      </c>
      <c r="FZ29" s="0" t="e">
        <f aca="false">AND('EMPRESAS DE TRANSPORTE FLUVIAL'!E100,"AAAAAGWnfrU=")</f>
        <v>#VALUE!</v>
      </c>
      <c r="GA29" s="0" t="e">
        <f aca="false">AND('EMPRESAS DE TRANSPORTE FLUVIAL'!F100,"AAAAAGWnfrY=")</f>
        <v>#VALUE!</v>
      </c>
      <c r="GB29" s="0" t="e">
        <f aca="false">AND('EMPRESAS DE TRANSPORTE FLUVIAL'!G100,"AAAAAGWnfrc=")</f>
        <v>#VALUE!</v>
      </c>
      <c r="GC29" s="0" t="e">
        <f aca="false">AND('EMPRESAS DE TRANSPORTE FLUVIAL'!H100,"AAAAAGWnfrg=")</f>
        <v>#VALUE!</v>
      </c>
      <c r="GD29" s="0" t="e">
        <f aca="false">AND('EMPRESAS DE TRANSPORTE FLUVIAL'!I100,"AAAAAGWnfrk=")</f>
        <v>#VALUE!</v>
      </c>
      <c r="GE29" s="0" t="e">
        <f aca="false">AND('EMPRESAS DE TRANSPORTE FLUVIAL'!J100,"AAAAAGWnfro=")</f>
        <v>#VALUE!</v>
      </c>
      <c r="GF29" s="0" t="e">
        <f aca="false">AND('EMPRESAS DE TRANSPORTE FLUVIAL'!K100,"AAAAAGWnfrs=")</f>
        <v>#VALUE!</v>
      </c>
      <c r="GG29" s="0" t="n">
        <f aca="false">IF('EMPRESAS DE TRANSPORTE FLUVIAL'!$A101:$IV101,"AAAAAGWnfrw=",0)</f>
        <v>0</v>
      </c>
      <c r="GH29" s="0" t="e">
        <f aca="false">AND('EMPRESAS DE TRANSPORTE FLUVIAL'!A101,"AAAAAGWnfr0=")</f>
        <v>#VALUE!</v>
      </c>
      <c r="GI29" s="0" t="e">
        <f aca="false">AND('EMPRESAS DE TRANSPORTE FLUVIAL'!B101,"AAAAAGWnfr4=")</f>
        <v>#VALUE!</v>
      </c>
      <c r="GJ29" s="0" t="e">
        <f aca="false">AND('EMPRESAS DE TRANSPORTE FLUVIAL'!C101,"AAAAAGWnfr8=")</f>
        <v>#VALUE!</v>
      </c>
      <c r="GK29" s="0" t="e">
        <f aca="false">AND('EMPRESAS DE TRANSPORTE FLUVIAL'!D101,"AAAAAGWnfsA=")</f>
        <v>#VALUE!</v>
      </c>
      <c r="GL29" s="0" t="e">
        <f aca="false">AND('EMPRESAS DE TRANSPORTE FLUVIAL'!E101,"AAAAAGWnfsE=")</f>
        <v>#VALUE!</v>
      </c>
      <c r="GM29" s="0" t="e">
        <f aca="false">AND('EMPRESAS DE TRANSPORTE FLUVIAL'!F101,"AAAAAGWnfsI=")</f>
        <v>#VALUE!</v>
      </c>
      <c r="GN29" s="0" t="e">
        <f aca="false">AND('EMPRESAS DE TRANSPORTE FLUVIAL'!G101,"AAAAAGWnfsM=")</f>
        <v>#VALUE!</v>
      </c>
      <c r="GO29" s="0" t="e">
        <f aca="false">AND('EMPRESAS DE TRANSPORTE FLUVIAL'!H101,"AAAAAGWnfsQ=")</f>
        <v>#VALUE!</v>
      </c>
      <c r="GP29" s="0" t="e">
        <f aca="false">AND('EMPRESAS DE TRANSPORTE FLUVIAL'!I101,"AAAAAGWnfsU=")</f>
        <v>#VALUE!</v>
      </c>
      <c r="GQ29" s="0" t="e">
        <f aca="false">AND('EMPRESAS DE TRANSPORTE FLUVIAL'!J101,"AAAAAGWnfsY=")</f>
        <v>#VALUE!</v>
      </c>
      <c r="GR29" s="0" t="e">
        <f aca="false">AND('EMPRESAS DE TRANSPORTE FLUVIAL'!K101,"AAAAAGWnfsc=")</f>
        <v>#VALUE!</v>
      </c>
      <c r="GS29" s="0" t="n">
        <f aca="false">IF('EMPRESAS DE TRANSPORTE FLUVIAL'!$A102:$IV102,"AAAAAGWnfsg=",0)</f>
        <v>0</v>
      </c>
      <c r="GT29" s="0" t="e">
        <f aca="false">AND('EMPRESAS DE TRANSPORTE FLUVIAL'!A102,"AAAAAGWnfsk=")</f>
        <v>#VALUE!</v>
      </c>
      <c r="GU29" s="0" t="e">
        <f aca="false">AND('EMPRESAS DE TRANSPORTE FLUVIAL'!B102,"AAAAAGWnfso=")</f>
        <v>#VALUE!</v>
      </c>
      <c r="GV29" s="0" t="e">
        <f aca="false">AND('EMPRESAS DE TRANSPORTE FLUVIAL'!C102,"AAAAAGWnfss=")</f>
        <v>#VALUE!</v>
      </c>
      <c r="GW29" s="0" t="e">
        <f aca="false">AND('EMPRESAS DE TRANSPORTE FLUVIAL'!D102,"AAAAAGWnfsw=")</f>
        <v>#VALUE!</v>
      </c>
      <c r="GX29" s="0" t="e">
        <f aca="false">AND('EMPRESAS DE TRANSPORTE FLUVIAL'!E102,"AAAAAGWnfs0=")</f>
        <v>#VALUE!</v>
      </c>
      <c r="GY29" s="0" t="e">
        <f aca="false">AND('EMPRESAS DE TRANSPORTE FLUVIAL'!F102,"AAAAAGWnfs4=")</f>
        <v>#VALUE!</v>
      </c>
      <c r="GZ29" s="0" t="e">
        <f aca="false">AND('EMPRESAS DE TRANSPORTE FLUVIAL'!G102,"AAAAAGWnfs8=")</f>
        <v>#VALUE!</v>
      </c>
      <c r="HA29" s="0" t="e">
        <f aca="false">AND('EMPRESAS DE TRANSPORTE FLUVIAL'!H102,"AAAAAGWnftA=")</f>
        <v>#VALUE!</v>
      </c>
      <c r="HB29" s="0" t="e">
        <f aca="false">AND('EMPRESAS DE TRANSPORTE FLUVIAL'!I102,"AAAAAGWnftE=")</f>
        <v>#VALUE!</v>
      </c>
      <c r="HC29" s="0" t="e">
        <f aca="false">AND('EMPRESAS DE TRANSPORTE FLUVIAL'!J102,"AAAAAGWnftI=")</f>
        <v>#VALUE!</v>
      </c>
      <c r="HD29" s="0" t="e">
        <f aca="false">AND('EMPRESAS DE TRANSPORTE FLUVIAL'!K102,"AAAAAGWnftM=")</f>
        <v>#VALUE!</v>
      </c>
      <c r="HE29" s="0" t="n">
        <f aca="false">IF('EMPRESAS DE TRANSPORTE FLUVIAL'!$A103:$IV103,"AAAAAGWnftQ=",0)</f>
        <v>0</v>
      </c>
      <c r="HF29" s="0" t="e">
        <f aca="false">AND('EMPRESAS DE TRANSPORTE FLUVIAL'!A103,"AAAAAGWnftU=")</f>
        <v>#VALUE!</v>
      </c>
      <c r="HG29" s="0" t="e">
        <f aca="false">AND('EMPRESAS DE TRANSPORTE FLUVIAL'!B103,"AAAAAGWnftY=")</f>
        <v>#VALUE!</v>
      </c>
      <c r="HH29" s="0" t="e">
        <f aca="false">AND('EMPRESAS DE TRANSPORTE FLUVIAL'!C103,"AAAAAGWnftc=")</f>
        <v>#VALUE!</v>
      </c>
      <c r="HI29" s="0" t="e">
        <f aca="false">AND('EMPRESAS DE TRANSPORTE FLUVIAL'!D103,"AAAAAGWnftg=")</f>
        <v>#VALUE!</v>
      </c>
      <c r="HJ29" s="0" t="e">
        <f aca="false">AND('EMPRESAS DE TRANSPORTE FLUVIAL'!E103,"AAAAAGWnftk=")</f>
        <v>#VALUE!</v>
      </c>
      <c r="HK29" s="0" t="e">
        <f aca="false">AND('EMPRESAS DE TRANSPORTE FLUVIAL'!F103,"AAAAAGWnfto=")</f>
        <v>#VALUE!</v>
      </c>
      <c r="HL29" s="0" t="e">
        <f aca="false">AND('EMPRESAS DE TRANSPORTE FLUVIAL'!G103,"AAAAAGWnfts=")</f>
        <v>#VALUE!</v>
      </c>
      <c r="HM29" s="0" t="e">
        <f aca="false">AND('EMPRESAS DE TRANSPORTE FLUVIAL'!H103,"AAAAAGWnftw=")</f>
        <v>#VALUE!</v>
      </c>
      <c r="HN29" s="0" t="e">
        <f aca="false">AND('EMPRESAS DE TRANSPORTE FLUVIAL'!I103,"AAAAAGWnft0=")</f>
        <v>#VALUE!</v>
      </c>
      <c r="HO29" s="0" t="e">
        <f aca="false">AND('EMPRESAS DE TRANSPORTE FLUVIAL'!J103,"AAAAAGWnft4=")</f>
        <v>#VALUE!</v>
      </c>
      <c r="HP29" s="0" t="e">
        <f aca="false">AND('EMPRESAS DE TRANSPORTE FLUVIAL'!K103,"AAAAAGWnft8=")</f>
        <v>#VALUE!</v>
      </c>
      <c r="HQ29" s="0" t="n">
        <f aca="false">IF('EMPRESAS DE TRANSPORTE FLUVIAL'!$A104:$IV104,"AAAAAGWnfuA=",0)</f>
        <v>0</v>
      </c>
      <c r="HR29" s="0" t="e">
        <f aca="false">AND('EMPRESAS DE TRANSPORTE FLUVIAL'!A104,"AAAAAGWnfuE=")</f>
        <v>#VALUE!</v>
      </c>
      <c r="HS29" s="0" t="e">
        <f aca="false">AND('EMPRESAS DE TRANSPORTE FLUVIAL'!B104,"AAAAAGWnfuI=")</f>
        <v>#VALUE!</v>
      </c>
      <c r="HT29" s="0" t="e">
        <f aca="false">AND('EMPRESAS DE TRANSPORTE FLUVIAL'!C104,"AAAAAGWnfuM=")</f>
        <v>#VALUE!</v>
      </c>
      <c r="HU29" s="0" t="e">
        <f aca="false">AND('EMPRESAS DE TRANSPORTE FLUVIAL'!D104,"AAAAAGWnfuQ=")</f>
        <v>#VALUE!</v>
      </c>
      <c r="HV29" s="0" t="e">
        <f aca="false">AND('EMPRESAS DE TRANSPORTE FLUVIAL'!E104,"AAAAAGWnfuU=")</f>
        <v>#VALUE!</v>
      </c>
      <c r="HW29" s="0" t="e">
        <f aca="false">AND('EMPRESAS DE TRANSPORTE FLUVIAL'!F104,"AAAAAGWnfuY=")</f>
        <v>#VALUE!</v>
      </c>
      <c r="HX29" s="0" t="e">
        <f aca="false">AND('EMPRESAS DE TRANSPORTE FLUVIAL'!G104,"AAAAAGWnfuc=")</f>
        <v>#VALUE!</v>
      </c>
      <c r="HY29" s="0" t="e">
        <f aca="false">AND('EMPRESAS DE TRANSPORTE FLUVIAL'!H104,"AAAAAGWnfug=")</f>
        <v>#VALUE!</v>
      </c>
      <c r="HZ29" s="0" t="e">
        <f aca="false">AND('EMPRESAS DE TRANSPORTE FLUVIAL'!I104,"AAAAAGWnfuk=")</f>
        <v>#VALUE!</v>
      </c>
      <c r="IA29" s="0" t="e">
        <f aca="false">AND('EMPRESAS DE TRANSPORTE FLUVIAL'!J104,"AAAAAGWnfuo=")</f>
        <v>#VALUE!</v>
      </c>
      <c r="IB29" s="0" t="e">
        <f aca="false">AND('EMPRESAS DE TRANSPORTE FLUVIAL'!K104,"AAAAAGWnfus=")</f>
        <v>#VALUE!</v>
      </c>
      <c r="IC29" s="0" t="n">
        <f aca="false">IF('EMPRESAS DE TRANSPORTE FLUVIAL'!$A105:$IV105,"AAAAAGWnfuw=",0)</f>
        <v>0</v>
      </c>
      <c r="ID29" s="0" t="e">
        <f aca="false">AND('EMPRESAS DE TRANSPORTE FLUVIAL'!A105,"AAAAAGWnfu0=")</f>
        <v>#VALUE!</v>
      </c>
      <c r="IE29" s="0" t="e">
        <f aca="false">AND('EMPRESAS DE TRANSPORTE FLUVIAL'!B105,"AAAAAGWnfu4=")</f>
        <v>#VALUE!</v>
      </c>
      <c r="IF29" s="0" t="e">
        <f aca="false">AND('EMPRESAS DE TRANSPORTE FLUVIAL'!C105,"AAAAAGWnfu8=")</f>
        <v>#VALUE!</v>
      </c>
      <c r="IG29" s="0" t="e">
        <f aca="false">AND('EMPRESAS DE TRANSPORTE FLUVIAL'!D105,"AAAAAGWnfvA=")</f>
        <v>#VALUE!</v>
      </c>
      <c r="IH29" s="0" t="e">
        <f aca="false">AND('EMPRESAS DE TRANSPORTE FLUVIAL'!E105,"AAAAAGWnfvE=")</f>
        <v>#VALUE!</v>
      </c>
      <c r="II29" s="0" t="e">
        <f aca="false">AND('EMPRESAS DE TRANSPORTE FLUVIAL'!F105,"AAAAAGWnfvI=")</f>
        <v>#VALUE!</v>
      </c>
      <c r="IJ29" s="0" t="e">
        <f aca="false">AND('EMPRESAS DE TRANSPORTE FLUVIAL'!G105,"AAAAAGWnfvM=")</f>
        <v>#VALUE!</v>
      </c>
      <c r="IK29" s="0" t="e">
        <f aca="false">AND('EMPRESAS DE TRANSPORTE FLUVIAL'!H105,"AAAAAGWnfvQ=")</f>
        <v>#VALUE!</v>
      </c>
      <c r="IL29" s="0" t="e">
        <f aca="false">AND('EMPRESAS DE TRANSPORTE FLUVIAL'!I105,"AAAAAGWnfvU=")</f>
        <v>#VALUE!</v>
      </c>
      <c r="IM29" s="0" t="e">
        <f aca="false">AND('EMPRESAS DE TRANSPORTE FLUVIAL'!J105,"AAAAAGWnfvY=")</f>
        <v>#VALUE!</v>
      </c>
      <c r="IN29" s="0" t="e">
        <f aca="false">AND('EMPRESAS DE TRANSPORTE FLUVIAL'!K105,"AAAAAGWnfvc=")</f>
        <v>#VALUE!</v>
      </c>
      <c r="IO29" s="0" t="n">
        <f aca="false">IF('EMPRESAS DE TRANSPORTE FLUVIAL'!$A106:$IV106,"AAAAAGWnfvg=",0)</f>
        <v>0</v>
      </c>
      <c r="IP29" s="0" t="e">
        <f aca="false">AND('EMPRESAS DE TRANSPORTE FLUVIAL'!A106,"AAAAAGWnfvk=")</f>
        <v>#VALUE!</v>
      </c>
      <c r="IQ29" s="0" t="e">
        <f aca="false">AND('EMPRESAS DE TRANSPORTE FLUVIAL'!B106,"AAAAAGWnfvo=")</f>
        <v>#VALUE!</v>
      </c>
      <c r="IR29" s="0" t="e">
        <f aca="false">AND('EMPRESAS DE TRANSPORTE FLUVIAL'!C106,"AAAAAGWnfvs=")</f>
        <v>#VALUE!</v>
      </c>
      <c r="IS29" s="0" t="e">
        <f aca="false">AND('EMPRESAS DE TRANSPORTE FLUVIAL'!D106,"AAAAAGWnfvw=")</f>
        <v>#VALUE!</v>
      </c>
      <c r="IT29" s="0" t="e">
        <f aca="false">AND('EMPRESAS DE TRANSPORTE FLUVIAL'!E106,"AAAAAGWnfv0=")</f>
        <v>#VALUE!</v>
      </c>
      <c r="IU29" s="0" t="e">
        <f aca="false">AND('EMPRESAS DE TRANSPORTE FLUVIAL'!F106,"AAAAAGWnfv4=")</f>
        <v>#VALUE!</v>
      </c>
      <c r="IV29" s="0" t="e">
        <f aca="false">AND('EMPRESAS DE TRANSPORTE FLUVIAL'!G106,"AAAAAGWnfv8=")</f>
        <v>#VALUE!</v>
      </c>
    </row>
    <row r="30" customFormat="false" ht="15" hidden="false" customHeight="false" outlineLevel="0" collapsed="false">
      <c r="A30" s="0" t="e">
        <f aca="false">AND('EMPRESAS DE TRANSPORTE FLUVIAL'!H106,"AAAAAG+rqgA=")</f>
        <v>#VALUE!</v>
      </c>
      <c r="B30" s="0" t="e">
        <f aca="false">AND('EMPRESAS DE TRANSPORTE FLUVIAL'!I106,"AAAAAG+rqgE=")</f>
        <v>#VALUE!</v>
      </c>
      <c r="C30" s="0" t="e">
        <f aca="false">AND('EMPRESAS DE TRANSPORTE FLUVIAL'!J106,"AAAAAG+rqgI=")</f>
        <v>#VALUE!</v>
      </c>
      <c r="D30" s="0" t="e">
        <f aca="false">AND('EMPRESAS DE TRANSPORTE FLUVIAL'!K106,"AAAAAG+rqgM=")</f>
        <v>#VALUE!</v>
      </c>
      <c r="E30" s="0" t="e">
        <f aca="false">IF('EMPRESAS DE TRANSPORTE FLUVIAL'!$A107:$IV107,"AAAAAG+rqgQ=",0)</f>
        <v>#VALUE!</v>
      </c>
      <c r="F30" s="0" t="e">
        <f aca="false">AND('EMPRESAS DE TRANSPORTE FLUVIAL'!A107,"AAAAAG+rqgU=")</f>
        <v>#VALUE!</v>
      </c>
      <c r="G30" s="0" t="e">
        <f aca="false">AND('EMPRESAS DE TRANSPORTE FLUVIAL'!B107,"AAAAAG+rqgY=")</f>
        <v>#VALUE!</v>
      </c>
      <c r="H30" s="0" t="e">
        <f aca="false">AND('EMPRESAS DE TRANSPORTE FLUVIAL'!C107,"AAAAAG+rqgc=")</f>
        <v>#VALUE!</v>
      </c>
      <c r="I30" s="0" t="e">
        <f aca="false">AND('EMPRESAS DE TRANSPORTE FLUVIAL'!D107,"AAAAAG+rqgg=")</f>
        <v>#VALUE!</v>
      </c>
      <c r="J30" s="0" t="e">
        <f aca="false">AND('EMPRESAS DE TRANSPORTE FLUVIAL'!E107,"AAAAAG+rqgk=")</f>
        <v>#VALUE!</v>
      </c>
      <c r="K30" s="0" t="e">
        <f aca="false">AND('EMPRESAS DE TRANSPORTE FLUVIAL'!F107,"AAAAAG+rqgo=")</f>
        <v>#VALUE!</v>
      </c>
      <c r="L30" s="0" t="e">
        <f aca="false">AND('EMPRESAS DE TRANSPORTE FLUVIAL'!G107,"AAAAAG+rqgs=")</f>
        <v>#VALUE!</v>
      </c>
      <c r="M30" s="0" t="e">
        <f aca="false">AND('EMPRESAS DE TRANSPORTE FLUVIAL'!H107,"AAAAAG+rqgw=")</f>
        <v>#VALUE!</v>
      </c>
      <c r="N30" s="0" t="e">
        <f aca="false">AND('EMPRESAS DE TRANSPORTE FLUVIAL'!I107,"AAAAAG+rqg0=")</f>
        <v>#VALUE!</v>
      </c>
      <c r="O30" s="0" t="e">
        <f aca="false">AND('EMPRESAS DE TRANSPORTE FLUVIAL'!J107,"AAAAAG+rqg4=")</f>
        <v>#VALUE!</v>
      </c>
      <c r="P30" s="0" t="e">
        <f aca="false">AND('EMPRESAS DE TRANSPORTE FLUVIAL'!K107,"AAAAAG+rqg8=")</f>
        <v>#VALUE!</v>
      </c>
      <c r="Q30" s="0" t="n">
        <f aca="false">IF('EMPRESAS DE TRANSPORTE FLUVIAL'!$A108:$IV108,"AAAAAG+rqhA=",0)</f>
        <v>0</v>
      </c>
      <c r="R30" s="0" t="e">
        <f aca="false">AND('EMPRESAS DE TRANSPORTE FLUVIAL'!A108,"AAAAAG+rqhE=")</f>
        <v>#VALUE!</v>
      </c>
      <c r="S30" s="0" t="e">
        <f aca="false">AND('EMPRESAS DE TRANSPORTE FLUVIAL'!B108,"AAAAAG+rqhI=")</f>
        <v>#VALUE!</v>
      </c>
      <c r="T30" s="0" t="e">
        <f aca="false">AND('EMPRESAS DE TRANSPORTE FLUVIAL'!C108,"AAAAAG+rqhM=")</f>
        <v>#VALUE!</v>
      </c>
      <c r="U30" s="0" t="e">
        <f aca="false">AND('EMPRESAS DE TRANSPORTE FLUVIAL'!D108,"AAAAAG+rqhQ=")</f>
        <v>#VALUE!</v>
      </c>
      <c r="V30" s="0" t="e">
        <f aca="false">AND('EMPRESAS DE TRANSPORTE FLUVIAL'!E108,"AAAAAG+rqhU=")</f>
        <v>#VALUE!</v>
      </c>
      <c r="W30" s="0" t="e">
        <f aca="false">AND('EMPRESAS DE TRANSPORTE FLUVIAL'!F108,"AAAAAG+rqhY=")</f>
        <v>#VALUE!</v>
      </c>
      <c r="X30" s="0" t="e">
        <f aca="false">AND('EMPRESAS DE TRANSPORTE FLUVIAL'!G108,"AAAAAG+rqhc=")</f>
        <v>#VALUE!</v>
      </c>
      <c r="Y30" s="0" t="e">
        <f aca="false">AND('EMPRESAS DE TRANSPORTE FLUVIAL'!H108,"AAAAAG+rqhg=")</f>
        <v>#VALUE!</v>
      </c>
      <c r="Z30" s="0" t="e">
        <f aca="false">AND('EMPRESAS DE TRANSPORTE FLUVIAL'!I108,"AAAAAG+rqhk=")</f>
        <v>#VALUE!</v>
      </c>
      <c r="AA30" s="0" t="e">
        <f aca="false">AND('EMPRESAS DE TRANSPORTE FLUVIAL'!J108,"AAAAAG+rqho=")</f>
        <v>#VALUE!</v>
      </c>
      <c r="AB30" s="0" t="e">
        <f aca="false">AND('EMPRESAS DE TRANSPORTE FLUVIAL'!K108,"AAAAAG+rqhs=")</f>
        <v>#VALUE!</v>
      </c>
      <c r="AC30" s="0" t="n">
        <f aca="false">IF('EMPRESAS DE TRANSPORTE FLUVIAL'!$A109:$IV109,"AAAAAG+rqhw=",0)</f>
        <v>0</v>
      </c>
      <c r="AD30" s="0" t="e">
        <f aca="false">AND('EMPRESAS DE TRANSPORTE FLUVIAL'!A109,"AAAAAG+rqh0=")</f>
        <v>#VALUE!</v>
      </c>
      <c r="AE30" s="0" t="e">
        <f aca="false">AND('EMPRESAS DE TRANSPORTE FLUVIAL'!B109,"AAAAAG+rqh4=")</f>
        <v>#VALUE!</v>
      </c>
      <c r="AF30" s="0" t="e">
        <f aca="false">AND('EMPRESAS DE TRANSPORTE FLUVIAL'!C109,"AAAAAG+rqh8=")</f>
        <v>#VALUE!</v>
      </c>
      <c r="AG30" s="0" t="e">
        <f aca="false">AND('EMPRESAS DE TRANSPORTE FLUVIAL'!D109,"AAAAAG+rqiA=")</f>
        <v>#VALUE!</v>
      </c>
      <c r="AH30" s="0" t="e">
        <f aca="false">AND('EMPRESAS DE TRANSPORTE FLUVIAL'!E109,"AAAAAG+rqiE=")</f>
        <v>#VALUE!</v>
      </c>
      <c r="AI30" s="0" t="e">
        <f aca="false">AND('EMPRESAS DE TRANSPORTE FLUVIAL'!F109,"AAAAAG+rqiI=")</f>
        <v>#VALUE!</v>
      </c>
      <c r="AJ30" s="0" t="e">
        <f aca="false">AND('EMPRESAS DE TRANSPORTE FLUVIAL'!G109,"AAAAAG+rqiM=")</f>
        <v>#VALUE!</v>
      </c>
      <c r="AK30" s="0" t="e">
        <f aca="false">AND('EMPRESAS DE TRANSPORTE FLUVIAL'!H109,"AAAAAG+rqiQ=")</f>
        <v>#VALUE!</v>
      </c>
      <c r="AL30" s="0" t="e">
        <f aca="false">AND('EMPRESAS DE TRANSPORTE FLUVIAL'!I109,"AAAAAG+rqiU=")</f>
        <v>#VALUE!</v>
      </c>
      <c r="AM30" s="0" t="e">
        <f aca="false">AND('EMPRESAS DE TRANSPORTE FLUVIAL'!J109,"AAAAAG+rqiY=")</f>
        <v>#VALUE!</v>
      </c>
      <c r="AN30" s="0" t="e">
        <f aca="false">AND('EMPRESAS DE TRANSPORTE FLUVIAL'!K109,"AAAAAG+rqic=")</f>
        <v>#VALUE!</v>
      </c>
      <c r="AO30" s="0" t="n">
        <f aca="false">IF('EMPRESAS DE TRANSPORTE FLUVIAL'!$A110:$IV110,"AAAAAG+rqig=",0)</f>
        <v>0</v>
      </c>
      <c r="AP30" s="0" t="e">
        <f aca="false">AND('EMPRESAS DE TRANSPORTE FLUVIAL'!A110,"AAAAAG+rqik=")</f>
        <v>#VALUE!</v>
      </c>
      <c r="AQ30" s="0" t="e">
        <f aca="false">AND('EMPRESAS DE TRANSPORTE FLUVIAL'!B110,"AAAAAG+rqio=")</f>
        <v>#VALUE!</v>
      </c>
      <c r="AR30" s="0" t="e">
        <f aca="false">AND('EMPRESAS DE TRANSPORTE FLUVIAL'!C110,"AAAAAG+rqis=")</f>
        <v>#VALUE!</v>
      </c>
      <c r="AS30" s="0" t="e">
        <f aca="false">AND('EMPRESAS DE TRANSPORTE FLUVIAL'!D110,"AAAAAG+rqiw=")</f>
        <v>#VALUE!</v>
      </c>
      <c r="AT30" s="0" t="e">
        <f aca="false">AND('EMPRESAS DE TRANSPORTE FLUVIAL'!E110,"AAAAAG+rqi0=")</f>
        <v>#VALUE!</v>
      </c>
      <c r="AU30" s="0" t="e">
        <f aca="false">AND('EMPRESAS DE TRANSPORTE FLUVIAL'!F110,"AAAAAG+rqi4=")</f>
        <v>#VALUE!</v>
      </c>
      <c r="AV30" s="0" t="e">
        <f aca="false">AND('EMPRESAS DE TRANSPORTE FLUVIAL'!G110,"AAAAAG+rqi8=")</f>
        <v>#VALUE!</v>
      </c>
      <c r="AW30" s="0" t="e">
        <f aca="false">AND('EMPRESAS DE TRANSPORTE FLUVIAL'!H110,"AAAAAG+rqjA=")</f>
        <v>#VALUE!</v>
      </c>
      <c r="AX30" s="0" t="e">
        <f aca="false">AND('EMPRESAS DE TRANSPORTE FLUVIAL'!I110,"AAAAAG+rqjE=")</f>
        <v>#VALUE!</v>
      </c>
      <c r="AY30" s="0" t="e">
        <f aca="false">AND('EMPRESAS DE TRANSPORTE FLUVIAL'!J110,"AAAAAG+rqjI=")</f>
        <v>#VALUE!</v>
      </c>
      <c r="AZ30" s="0" t="e">
        <f aca="false">AND('EMPRESAS DE TRANSPORTE FLUVIAL'!K110,"AAAAAG+rqjM=")</f>
        <v>#VALUE!</v>
      </c>
      <c r="BA30" s="0" t="n">
        <f aca="false">IF('EMPRESAS DE TRANSPORTE FLUVIAL'!$A111:$IV111,"AAAAAG+rqjQ=",0)</f>
        <v>0</v>
      </c>
      <c r="BB30" s="0" t="e">
        <f aca="false">AND('EMPRESAS DE TRANSPORTE FLUVIAL'!A111,"AAAAAG+rqjU=")</f>
        <v>#VALUE!</v>
      </c>
      <c r="BC30" s="0" t="e">
        <f aca="false">AND('EMPRESAS DE TRANSPORTE FLUVIAL'!B111,"AAAAAG+rqjY=")</f>
        <v>#VALUE!</v>
      </c>
      <c r="BD30" s="0" t="e">
        <f aca="false">AND('EMPRESAS DE TRANSPORTE FLUVIAL'!C111,"AAAAAG+rqjc=")</f>
        <v>#VALUE!</v>
      </c>
      <c r="BE30" s="0" t="e">
        <f aca="false">AND('EMPRESAS DE TRANSPORTE FLUVIAL'!D111,"AAAAAG+rqjg=")</f>
        <v>#VALUE!</v>
      </c>
      <c r="BF30" s="0" t="e">
        <f aca="false">AND('EMPRESAS DE TRANSPORTE FLUVIAL'!E111,"AAAAAG+rqjk=")</f>
        <v>#VALUE!</v>
      </c>
      <c r="BG30" s="0" t="e">
        <f aca="false">AND('EMPRESAS DE TRANSPORTE FLUVIAL'!F111,"AAAAAG+rqjo=")</f>
        <v>#VALUE!</v>
      </c>
      <c r="BH30" s="0" t="e">
        <f aca="false">AND('EMPRESAS DE TRANSPORTE FLUVIAL'!G111,"AAAAAG+rqjs=")</f>
        <v>#VALUE!</v>
      </c>
      <c r="BI30" s="0" t="e">
        <f aca="false">AND('EMPRESAS DE TRANSPORTE FLUVIAL'!H111,"AAAAAG+rqjw=")</f>
        <v>#VALUE!</v>
      </c>
      <c r="BJ30" s="0" t="e">
        <f aca="false">AND('EMPRESAS DE TRANSPORTE FLUVIAL'!I111,"AAAAAG+rqj0=")</f>
        <v>#VALUE!</v>
      </c>
      <c r="BK30" s="0" t="e">
        <f aca="false">AND('EMPRESAS DE TRANSPORTE FLUVIAL'!J111,"AAAAAG+rqj4=")</f>
        <v>#VALUE!</v>
      </c>
      <c r="BL30" s="0" t="e">
        <f aca="false">AND('EMPRESAS DE TRANSPORTE FLUVIAL'!K111,"AAAAAG+rqj8=")</f>
        <v>#VALUE!</v>
      </c>
      <c r="BM30" s="0" t="n">
        <f aca="false">IF('EMPRESAS DE TRANSPORTE FLUVIAL'!$A112:$IV112,"AAAAAG+rqkA=",0)</f>
        <v>0</v>
      </c>
      <c r="BN30" s="0" t="e">
        <f aca="false">AND('EMPRESAS DE TRANSPORTE FLUVIAL'!A112,"AAAAAG+rqkE=")</f>
        <v>#VALUE!</v>
      </c>
      <c r="BO30" s="0" t="e">
        <f aca="false">AND('EMPRESAS DE TRANSPORTE FLUVIAL'!B112,"AAAAAG+rqkI=")</f>
        <v>#VALUE!</v>
      </c>
      <c r="BP30" s="0" t="e">
        <f aca="false">AND('EMPRESAS DE TRANSPORTE FLUVIAL'!C112,"AAAAAG+rqkM=")</f>
        <v>#VALUE!</v>
      </c>
      <c r="BQ30" s="0" t="e">
        <f aca="false">AND('EMPRESAS DE TRANSPORTE FLUVIAL'!D112,"AAAAAG+rqkQ=")</f>
        <v>#VALUE!</v>
      </c>
      <c r="BR30" s="0" t="e">
        <f aca="false">AND('EMPRESAS DE TRANSPORTE FLUVIAL'!E112,"AAAAAG+rqkU=")</f>
        <v>#VALUE!</v>
      </c>
      <c r="BS30" s="0" t="e">
        <f aca="false">AND('EMPRESAS DE TRANSPORTE FLUVIAL'!F112,"AAAAAG+rqkY=")</f>
        <v>#VALUE!</v>
      </c>
      <c r="BT30" s="0" t="e">
        <f aca="false">AND('EMPRESAS DE TRANSPORTE FLUVIAL'!G112,"AAAAAG+rqkc=")</f>
        <v>#VALUE!</v>
      </c>
      <c r="BU30" s="0" t="e">
        <f aca="false">AND('EMPRESAS DE TRANSPORTE FLUVIAL'!H112,"AAAAAG+rqkg=")</f>
        <v>#VALUE!</v>
      </c>
      <c r="BV30" s="0" t="e">
        <f aca="false">AND('EMPRESAS DE TRANSPORTE FLUVIAL'!I112,"AAAAAG+rqkk=")</f>
        <v>#VALUE!</v>
      </c>
      <c r="BW30" s="0" t="e">
        <f aca="false">AND('EMPRESAS DE TRANSPORTE FLUVIAL'!J112,"AAAAAG+rqko=")</f>
        <v>#VALUE!</v>
      </c>
      <c r="BX30" s="0" t="e">
        <f aca="false">AND('EMPRESAS DE TRANSPORTE FLUVIAL'!K112,"AAAAAG+rqks=")</f>
        <v>#VALUE!</v>
      </c>
      <c r="BY30" s="0" t="n">
        <f aca="false">IF('EMPRESAS DE TRANSPORTE FLUVIAL'!$A113:$IV113,"AAAAAG+rqkw=",0)</f>
        <v>0</v>
      </c>
      <c r="BZ30" s="0" t="e">
        <f aca="false">AND('EMPRESAS DE TRANSPORTE FLUVIAL'!A113,"AAAAAG+rqk0=")</f>
        <v>#VALUE!</v>
      </c>
      <c r="CA30" s="0" t="e">
        <f aca="false">AND('EMPRESAS DE TRANSPORTE FLUVIAL'!B113,"AAAAAG+rqk4=")</f>
        <v>#VALUE!</v>
      </c>
      <c r="CB30" s="0" t="e">
        <f aca="false">AND('EMPRESAS DE TRANSPORTE FLUVIAL'!C113,"AAAAAG+rqk8=")</f>
        <v>#VALUE!</v>
      </c>
      <c r="CC30" s="0" t="e">
        <f aca="false">AND('EMPRESAS DE TRANSPORTE FLUVIAL'!D113,"AAAAAG+rqlA=")</f>
        <v>#VALUE!</v>
      </c>
      <c r="CD30" s="0" t="e">
        <f aca="false">AND('EMPRESAS DE TRANSPORTE FLUVIAL'!E113,"AAAAAG+rqlE=")</f>
        <v>#VALUE!</v>
      </c>
      <c r="CE30" s="0" t="e">
        <f aca="false">AND('EMPRESAS DE TRANSPORTE FLUVIAL'!F113,"AAAAAG+rqlI=")</f>
        <v>#VALUE!</v>
      </c>
      <c r="CF30" s="0" t="e">
        <f aca="false">AND('EMPRESAS DE TRANSPORTE FLUVIAL'!G113,"AAAAAG+rqlM=")</f>
        <v>#VALUE!</v>
      </c>
      <c r="CG30" s="0" t="e">
        <f aca="false">AND('EMPRESAS DE TRANSPORTE FLUVIAL'!H113,"AAAAAG+rqlQ=")</f>
        <v>#VALUE!</v>
      </c>
      <c r="CH30" s="0" t="e">
        <f aca="false">AND('EMPRESAS DE TRANSPORTE FLUVIAL'!I113,"AAAAAG+rqlU=")</f>
        <v>#VALUE!</v>
      </c>
      <c r="CI30" s="0" t="e">
        <f aca="false">AND('EMPRESAS DE TRANSPORTE FLUVIAL'!J113,"AAAAAG+rqlY=")</f>
        <v>#VALUE!</v>
      </c>
      <c r="CJ30" s="0" t="e">
        <f aca="false">AND('EMPRESAS DE TRANSPORTE FLUVIAL'!K113,"AAAAAG+rqlc=")</f>
        <v>#VALUE!</v>
      </c>
      <c r="CK30" s="0" t="n">
        <f aca="false">IF('EMPRESAS DE TRANSPORTE FLUVIAL'!$A114:$IV114,"AAAAAG+rqlg=",0)</f>
        <v>0</v>
      </c>
      <c r="CL30" s="0" t="e">
        <f aca="false">AND('EMPRESAS DE TRANSPORTE FLUVIAL'!A114,"AAAAAG+rqlk=")</f>
        <v>#VALUE!</v>
      </c>
      <c r="CM30" s="0" t="e">
        <f aca="false">AND('EMPRESAS DE TRANSPORTE FLUVIAL'!B114,"AAAAAG+rqlo=")</f>
        <v>#VALUE!</v>
      </c>
      <c r="CN30" s="0" t="e">
        <f aca="false">AND('EMPRESAS DE TRANSPORTE FLUVIAL'!C114,"AAAAAG+rqls=")</f>
        <v>#VALUE!</v>
      </c>
      <c r="CO30" s="0" t="e">
        <f aca="false">AND('EMPRESAS DE TRANSPORTE FLUVIAL'!D114,"AAAAAG+rqlw=")</f>
        <v>#VALUE!</v>
      </c>
      <c r="CP30" s="0" t="e">
        <f aca="false">AND('EMPRESAS DE TRANSPORTE FLUVIAL'!E114,"AAAAAG+rql0=")</f>
        <v>#VALUE!</v>
      </c>
      <c r="CQ30" s="0" t="e">
        <f aca="false">AND('EMPRESAS DE TRANSPORTE FLUVIAL'!F114,"AAAAAG+rql4=")</f>
        <v>#VALUE!</v>
      </c>
      <c r="CR30" s="0" t="e">
        <f aca="false">AND('EMPRESAS DE TRANSPORTE FLUVIAL'!G114,"AAAAAG+rql8=")</f>
        <v>#VALUE!</v>
      </c>
      <c r="CS30" s="0" t="e">
        <f aca="false">AND('EMPRESAS DE TRANSPORTE FLUVIAL'!H114,"AAAAAG+rqmA=")</f>
        <v>#VALUE!</v>
      </c>
      <c r="CT30" s="0" t="e">
        <f aca="false">AND('EMPRESAS DE TRANSPORTE FLUVIAL'!I114,"AAAAAG+rqmE=")</f>
        <v>#VALUE!</v>
      </c>
      <c r="CU30" s="0" t="e">
        <f aca="false">AND('EMPRESAS DE TRANSPORTE FLUVIAL'!J114,"AAAAAG+rqmI=")</f>
        <v>#VALUE!</v>
      </c>
      <c r="CV30" s="0" t="e">
        <f aca="false">AND('EMPRESAS DE TRANSPORTE FLUVIAL'!K114,"AAAAAG+rqmM=")</f>
        <v>#VALUE!</v>
      </c>
      <c r="CW30" s="0" t="n">
        <f aca="false">IF('EMPRESAS DE TRANSPORTE FLUVIAL'!$A115:$IV115,"AAAAAG+rqmQ=",0)</f>
        <v>0</v>
      </c>
      <c r="CX30" s="0" t="e">
        <f aca="false">AND('EMPRESAS DE TRANSPORTE FLUVIAL'!A115,"AAAAAG+rqmU=")</f>
        <v>#VALUE!</v>
      </c>
      <c r="CY30" s="0" t="e">
        <f aca="false">AND('EMPRESAS DE TRANSPORTE FLUVIAL'!B115,"AAAAAG+rqmY=")</f>
        <v>#VALUE!</v>
      </c>
      <c r="CZ30" s="0" t="e">
        <f aca="false">AND('EMPRESAS DE TRANSPORTE FLUVIAL'!C115,"AAAAAG+rqmc=")</f>
        <v>#VALUE!</v>
      </c>
      <c r="DA30" s="0" t="e">
        <f aca="false">AND('EMPRESAS DE TRANSPORTE FLUVIAL'!D115,"AAAAAG+rqmg=")</f>
        <v>#VALUE!</v>
      </c>
      <c r="DB30" s="0" t="e">
        <f aca="false">AND('EMPRESAS DE TRANSPORTE FLUVIAL'!E115,"AAAAAG+rqmk=")</f>
        <v>#VALUE!</v>
      </c>
      <c r="DC30" s="0" t="e">
        <f aca="false">AND('EMPRESAS DE TRANSPORTE FLUVIAL'!F115,"AAAAAG+rqmo=")</f>
        <v>#VALUE!</v>
      </c>
      <c r="DD30" s="0" t="e">
        <f aca="false">AND('EMPRESAS DE TRANSPORTE FLUVIAL'!G115,"AAAAAG+rqms=")</f>
        <v>#VALUE!</v>
      </c>
      <c r="DE30" s="0" t="e">
        <f aca="false">AND('EMPRESAS DE TRANSPORTE FLUVIAL'!H115,"AAAAAG+rqmw=")</f>
        <v>#VALUE!</v>
      </c>
      <c r="DF30" s="0" t="e">
        <f aca="false">AND('EMPRESAS DE TRANSPORTE FLUVIAL'!I115,"AAAAAG+rqm0=")</f>
        <v>#VALUE!</v>
      </c>
      <c r="DG30" s="0" t="e">
        <f aca="false">AND('EMPRESAS DE TRANSPORTE FLUVIAL'!J115,"AAAAAG+rqm4=")</f>
        <v>#VALUE!</v>
      </c>
      <c r="DH30" s="0" t="e">
        <f aca="false">AND('EMPRESAS DE TRANSPORTE FLUVIAL'!K115,"AAAAAG+rqm8=")</f>
        <v>#VALUE!</v>
      </c>
      <c r="DI30" s="0" t="n">
        <f aca="false">IF('EMPRESAS DE TRANSPORTE FLUVIAL'!$A116:$IV116,"AAAAAG+rqnA=",0)</f>
        <v>0</v>
      </c>
      <c r="DJ30" s="0" t="e">
        <f aca="false">AND('EMPRESAS DE TRANSPORTE FLUVIAL'!A116,"AAAAAG+rqnE=")</f>
        <v>#VALUE!</v>
      </c>
      <c r="DK30" s="0" t="e">
        <f aca="false">AND('EMPRESAS DE TRANSPORTE FLUVIAL'!B116,"AAAAAG+rqnI=")</f>
        <v>#VALUE!</v>
      </c>
      <c r="DL30" s="0" t="e">
        <f aca="false">AND('EMPRESAS DE TRANSPORTE FLUVIAL'!C116,"AAAAAG+rqnM=")</f>
        <v>#VALUE!</v>
      </c>
      <c r="DM30" s="0" t="e">
        <f aca="false">AND('EMPRESAS DE TRANSPORTE FLUVIAL'!D116,"AAAAAG+rqnQ=")</f>
        <v>#VALUE!</v>
      </c>
      <c r="DN30" s="0" t="e">
        <f aca="false">AND('EMPRESAS DE TRANSPORTE FLUVIAL'!E116,"AAAAAG+rqnU=")</f>
        <v>#VALUE!</v>
      </c>
      <c r="DO30" s="0" t="e">
        <f aca="false">AND('EMPRESAS DE TRANSPORTE FLUVIAL'!F116,"AAAAAG+rqnY=")</f>
        <v>#VALUE!</v>
      </c>
      <c r="DP30" s="0" t="e">
        <f aca="false">AND('EMPRESAS DE TRANSPORTE FLUVIAL'!G116,"AAAAAG+rqnc=")</f>
        <v>#VALUE!</v>
      </c>
      <c r="DQ30" s="0" t="e">
        <f aca="false">AND('EMPRESAS DE TRANSPORTE FLUVIAL'!H116,"AAAAAG+rqng=")</f>
        <v>#VALUE!</v>
      </c>
      <c r="DR30" s="0" t="e">
        <f aca="false">AND('EMPRESAS DE TRANSPORTE FLUVIAL'!I116,"AAAAAG+rqnk=")</f>
        <v>#VALUE!</v>
      </c>
      <c r="DS30" s="0" t="e">
        <f aca="false">AND('EMPRESAS DE TRANSPORTE FLUVIAL'!J116,"AAAAAG+rqno=")</f>
        <v>#VALUE!</v>
      </c>
      <c r="DT30" s="0" t="e">
        <f aca="false">AND('EMPRESAS DE TRANSPORTE FLUVIAL'!K116,"AAAAAG+rqns=")</f>
        <v>#VALUE!</v>
      </c>
      <c r="DU30" s="0" t="n">
        <f aca="false">IF('EMPRESAS DE TRANSPORTE FLUVIAL'!$A117:$IV117,"AAAAAG+rqnw=",0)</f>
        <v>0</v>
      </c>
      <c r="DV30" s="0" t="e">
        <f aca="false">AND('EMPRESAS DE TRANSPORTE FLUVIAL'!A117,"AAAAAG+rqn0=")</f>
        <v>#VALUE!</v>
      </c>
      <c r="DW30" s="0" t="e">
        <f aca="false">AND('EMPRESAS DE TRANSPORTE FLUVIAL'!B117,"AAAAAG+rqn4=")</f>
        <v>#VALUE!</v>
      </c>
      <c r="DX30" s="0" t="e">
        <f aca="false">AND('EMPRESAS DE TRANSPORTE FLUVIAL'!C117,"AAAAAG+rqn8=")</f>
        <v>#VALUE!</v>
      </c>
      <c r="DY30" s="0" t="e">
        <f aca="false">AND('EMPRESAS DE TRANSPORTE FLUVIAL'!D117,"AAAAAG+rqoA=")</f>
        <v>#VALUE!</v>
      </c>
      <c r="DZ30" s="0" t="e">
        <f aca="false">AND('EMPRESAS DE TRANSPORTE FLUVIAL'!E117,"AAAAAG+rqoE=")</f>
        <v>#VALUE!</v>
      </c>
      <c r="EA30" s="0" t="e">
        <f aca="false">AND('EMPRESAS DE TRANSPORTE FLUVIAL'!F117,"AAAAAG+rqoI=")</f>
        <v>#VALUE!</v>
      </c>
      <c r="EB30" s="0" t="e">
        <f aca="false">AND('EMPRESAS DE TRANSPORTE FLUVIAL'!G117,"AAAAAG+rqoM=")</f>
        <v>#VALUE!</v>
      </c>
      <c r="EC30" s="0" t="e">
        <f aca="false">AND('EMPRESAS DE TRANSPORTE FLUVIAL'!H117,"AAAAAG+rqoQ=")</f>
        <v>#VALUE!</v>
      </c>
      <c r="ED30" s="0" t="e">
        <f aca="false">AND('EMPRESAS DE TRANSPORTE FLUVIAL'!I117,"AAAAAG+rqoU=")</f>
        <v>#VALUE!</v>
      </c>
      <c r="EE30" s="0" t="e">
        <f aca="false">AND('EMPRESAS DE TRANSPORTE FLUVIAL'!J117,"AAAAAG+rqoY=")</f>
        <v>#VALUE!</v>
      </c>
      <c r="EF30" s="0" t="e">
        <f aca="false">AND('EMPRESAS DE TRANSPORTE FLUVIAL'!K117,"AAAAAG+rqoc=")</f>
        <v>#VALUE!</v>
      </c>
      <c r="EG30" s="0" t="n">
        <f aca="false">IF('EMPRESAS DE TRANSPORTE FLUVIAL'!$A118:$IV118,"AAAAAG+rqog=",0)</f>
        <v>0</v>
      </c>
      <c r="EH30" s="0" t="e">
        <f aca="false">AND('EMPRESAS DE TRANSPORTE FLUVIAL'!A118,"AAAAAG+rqok=")</f>
        <v>#VALUE!</v>
      </c>
      <c r="EI30" s="0" t="e">
        <f aca="false">AND('EMPRESAS DE TRANSPORTE FLUVIAL'!B118,"AAAAAG+rqoo=")</f>
        <v>#VALUE!</v>
      </c>
      <c r="EJ30" s="0" t="e">
        <f aca="false">AND('EMPRESAS DE TRANSPORTE FLUVIAL'!C118,"AAAAAG+rqos=")</f>
        <v>#VALUE!</v>
      </c>
      <c r="EK30" s="0" t="e">
        <f aca="false">AND('EMPRESAS DE TRANSPORTE FLUVIAL'!D118,"AAAAAG+rqow=")</f>
        <v>#VALUE!</v>
      </c>
      <c r="EL30" s="0" t="e">
        <f aca="false">AND('EMPRESAS DE TRANSPORTE FLUVIAL'!E118,"AAAAAG+rqo0=")</f>
        <v>#VALUE!</v>
      </c>
      <c r="EM30" s="0" t="e">
        <f aca="false">AND('EMPRESAS DE TRANSPORTE FLUVIAL'!F118,"AAAAAG+rqo4=")</f>
        <v>#VALUE!</v>
      </c>
      <c r="EN30" s="0" t="e">
        <f aca="false">AND('EMPRESAS DE TRANSPORTE FLUVIAL'!G118,"AAAAAG+rqo8=")</f>
        <v>#VALUE!</v>
      </c>
      <c r="EO30" s="0" t="e">
        <f aca="false">AND('EMPRESAS DE TRANSPORTE FLUVIAL'!H118,"AAAAAG+rqpA=")</f>
        <v>#VALUE!</v>
      </c>
      <c r="EP30" s="0" t="e">
        <f aca="false">AND('EMPRESAS DE TRANSPORTE FLUVIAL'!I118,"AAAAAG+rqpE=")</f>
        <v>#VALUE!</v>
      </c>
      <c r="EQ30" s="0" t="e">
        <f aca="false">AND('EMPRESAS DE TRANSPORTE FLUVIAL'!J118,"AAAAAG+rqpI=")</f>
        <v>#VALUE!</v>
      </c>
      <c r="ER30" s="0" t="e">
        <f aca="false">AND('EMPRESAS DE TRANSPORTE FLUVIAL'!K118,"AAAAAG+rqpM=")</f>
        <v>#VALUE!</v>
      </c>
      <c r="ES30" s="0" t="n">
        <f aca="false">IF('EMPRESAS DE TRANSPORTE FLUVIAL'!$A119:$IV119,"AAAAAG+rqpQ=",0)</f>
        <v>0</v>
      </c>
      <c r="ET30" s="0" t="e">
        <f aca="false">AND('EMPRESAS DE TRANSPORTE FLUVIAL'!A119,"AAAAAG+rqpU=")</f>
        <v>#VALUE!</v>
      </c>
      <c r="EU30" s="0" t="e">
        <f aca="false">AND('EMPRESAS DE TRANSPORTE FLUVIAL'!B119,"AAAAAG+rqpY=")</f>
        <v>#VALUE!</v>
      </c>
      <c r="EV30" s="0" t="e">
        <f aca="false">AND('EMPRESAS DE TRANSPORTE FLUVIAL'!C119,"AAAAAG+rqpc=")</f>
        <v>#VALUE!</v>
      </c>
      <c r="EW30" s="0" t="e">
        <f aca="false">AND('EMPRESAS DE TRANSPORTE FLUVIAL'!D119,"AAAAAG+rqpg=")</f>
        <v>#VALUE!</v>
      </c>
      <c r="EX30" s="0" t="e">
        <f aca="false">AND('EMPRESAS DE TRANSPORTE FLUVIAL'!E119,"AAAAAG+rqpk=")</f>
        <v>#VALUE!</v>
      </c>
      <c r="EY30" s="0" t="e">
        <f aca="false">AND('EMPRESAS DE TRANSPORTE FLUVIAL'!F119,"AAAAAG+rqpo=")</f>
        <v>#VALUE!</v>
      </c>
      <c r="EZ30" s="0" t="e">
        <f aca="false">AND('EMPRESAS DE TRANSPORTE FLUVIAL'!G119,"AAAAAG+rqps=")</f>
        <v>#VALUE!</v>
      </c>
      <c r="FA30" s="0" t="e">
        <f aca="false">AND('EMPRESAS DE TRANSPORTE FLUVIAL'!H119,"AAAAAG+rqpw=")</f>
        <v>#VALUE!</v>
      </c>
      <c r="FB30" s="0" t="e">
        <f aca="false">AND('EMPRESAS DE TRANSPORTE FLUVIAL'!I119,"AAAAAG+rqp0=")</f>
        <v>#VALUE!</v>
      </c>
      <c r="FC30" s="0" t="e">
        <f aca="false">AND('EMPRESAS DE TRANSPORTE FLUVIAL'!J119,"AAAAAG+rqp4=")</f>
        <v>#VALUE!</v>
      </c>
      <c r="FD30" s="0" t="e">
        <f aca="false">AND('EMPRESAS DE TRANSPORTE FLUVIAL'!K119,"AAAAAG+rqp8=")</f>
        <v>#VALUE!</v>
      </c>
      <c r="FE30" s="0" t="n">
        <f aca="false">IF('EMPRESAS DE TRANSPORTE FLUVIAL'!$A120:$IV120,"AAAAAG+rqqA=",0)</f>
        <v>0</v>
      </c>
      <c r="FF30" s="0" t="e">
        <f aca="false">AND('EMPRESAS DE TRANSPORTE FLUVIAL'!A120,"AAAAAG+rqqE=")</f>
        <v>#VALUE!</v>
      </c>
      <c r="FG30" s="0" t="e">
        <f aca="false">AND('EMPRESAS DE TRANSPORTE FLUVIAL'!B120,"AAAAAG+rqqI=")</f>
        <v>#VALUE!</v>
      </c>
      <c r="FH30" s="0" t="e">
        <f aca="false">AND('EMPRESAS DE TRANSPORTE FLUVIAL'!C120,"AAAAAG+rqqM=")</f>
        <v>#VALUE!</v>
      </c>
      <c r="FI30" s="0" t="e">
        <f aca="false">AND('EMPRESAS DE TRANSPORTE FLUVIAL'!D120,"AAAAAG+rqqQ=")</f>
        <v>#VALUE!</v>
      </c>
      <c r="FJ30" s="0" t="e">
        <f aca="false">AND('EMPRESAS DE TRANSPORTE FLUVIAL'!E120,"AAAAAG+rqqU=")</f>
        <v>#VALUE!</v>
      </c>
      <c r="FK30" s="0" t="e">
        <f aca="false">AND('EMPRESAS DE TRANSPORTE FLUVIAL'!F120,"AAAAAG+rqqY=")</f>
        <v>#VALUE!</v>
      </c>
      <c r="FL30" s="0" t="e">
        <f aca="false">AND('EMPRESAS DE TRANSPORTE FLUVIAL'!G120,"AAAAAG+rqqc=")</f>
        <v>#VALUE!</v>
      </c>
      <c r="FM30" s="0" t="e">
        <f aca="false">AND('EMPRESAS DE TRANSPORTE FLUVIAL'!H120,"AAAAAG+rqqg=")</f>
        <v>#VALUE!</v>
      </c>
      <c r="FN30" s="0" t="e">
        <f aca="false">AND('EMPRESAS DE TRANSPORTE FLUVIAL'!I120,"AAAAAG+rqqk=")</f>
        <v>#VALUE!</v>
      </c>
      <c r="FO30" s="0" t="e">
        <f aca="false">AND('EMPRESAS DE TRANSPORTE FLUVIAL'!J120,"AAAAAG+rqqo=")</f>
        <v>#VALUE!</v>
      </c>
      <c r="FP30" s="0" t="e">
        <f aca="false">AND('EMPRESAS DE TRANSPORTE FLUVIAL'!K120,"AAAAAG+rqqs=")</f>
        <v>#VALUE!</v>
      </c>
      <c r="FQ30" s="0" t="n">
        <f aca="false">IF('EMPRESAS DE TRANSPORTE FLUVIAL'!$A121:$IV121,"AAAAAG+rqqw=",0)</f>
        <v>0</v>
      </c>
      <c r="FR30" s="0" t="e">
        <f aca="false">AND('EMPRESAS DE TRANSPORTE FLUVIAL'!A121,"AAAAAG+rqq0=")</f>
        <v>#VALUE!</v>
      </c>
      <c r="FS30" s="0" t="e">
        <f aca="false">AND('EMPRESAS DE TRANSPORTE FLUVIAL'!B121,"AAAAAG+rqq4=")</f>
        <v>#VALUE!</v>
      </c>
      <c r="FT30" s="0" t="e">
        <f aca="false">AND('EMPRESAS DE TRANSPORTE FLUVIAL'!C121,"AAAAAG+rqq8=")</f>
        <v>#VALUE!</v>
      </c>
      <c r="FU30" s="0" t="e">
        <f aca="false">AND('EMPRESAS DE TRANSPORTE FLUVIAL'!D121,"AAAAAG+rqrA=")</f>
        <v>#VALUE!</v>
      </c>
      <c r="FV30" s="0" t="e">
        <f aca="false">AND('EMPRESAS DE TRANSPORTE FLUVIAL'!E121,"AAAAAG+rqrE=")</f>
        <v>#VALUE!</v>
      </c>
      <c r="FW30" s="0" t="e">
        <f aca="false">AND('EMPRESAS DE TRANSPORTE FLUVIAL'!F121,"AAAAAG+rqrI=")</f>
        <v>#VALUE!</v>
      </c>
      <c r="FX30" s="0" t="e">
        <f aca="false">AND('EMPRESAS DE TRANSPORTE FLUVIAL'!G121,"AAAAAG+rqrM=")</f>
        <v>#VALUE!</v>
      </c>
      <c r="FY30" s="0" t="e">
        <f aca="false">AND('EMPRESAS DE TRANSPORTE FLUVIAL'!H121,"AAAAAG+rqrQ=")</f>
        <v>#VALUE!</v>
      </c>
      <c r="FZ30" s="0" t="e">
        <f aca="false">AND('EMPRESAS DE TRANSPORTE FLUVIAL'!I121,"AAAAAG+rqrU=")</f>
        <v>#VALUE!</v>
      </c>
      <c r="GA30" s="0" t="e">
        <f aca="false">AND('EMPRESAS DE TRANSPORTE FLUVIAL'!J121,"AAAAAG+rqrY=")</f>
        <v>#VALUE!</v>
      </c>
      <c r="GB30" s="0" t="e">
        <f aca="false">AND('EMPRESAS DE TRANSPORTE FLUVIAL'!K121,"AAAAAG+rqrc=")</f>
        <v>#VALUE!</v>
      </c>
      <c r="GC30" s="0" t="n">
        <f aca="false">IF('EMPRESAS DE TRANSPORTE FLUVIAL'!$A122:$IV122,"AAAAAG+rqrg=",0)</f>
        <v>0</v>
      </c>
      <c r="GD30" s="0" t="e">
        <f aca="false">AND('EMPRESAS DE TRANSPORTE FLUVIAL'!A122,"AAAAAG+rqrk=")</f>
        <v>#VALUE!</v>
      </c>
      <c r="GE30" s="0" t="e">
        <f aca="false">AND('EMPRESAS DE TRANSPORTE FLUVIAL'!B122,"AAAAAG+rqro=")</f>
        <v>#VALUE!</v>
      </c>
      <c r="GF30" s="0" t="e">
        <f aca="false">AND('EMPRESAS DE TRANSPORTE FLUVIAL'!C122,"AAAAAG+rqrs=")</f>
        <v>#VALUE!</v>
      </c>
      <c r="GG30" s="0" t="e">
        <f aca="false">AND('EMPRESAS DE TRANSPORTE FLUVIAL'!D122,"AAAAAG+rqrw=")</f>
        <v>#VALUE!</v>
      </c>
      <c r="GH30" s="0" t="e">
        <f aca="false">AND('EMPRESAS DE TRANSPORTE FLUVIAL'!E122,"AAAAAG+rqr0=")</f>
        <v>#VALUE!</v>
      </c>
      <c r="GI30" s="0" t="e">
        <f aca="false">AND('EMPRESAS DE TRANSPORTE FLUVIAL'!F122,"AAAAAG+rqr4=")</f>
        <v>#VALUE!</v>
      </c>
      <c r="GJ30" s="0" t="e">
        <f aca="false">AND('EMPRESAS DE TRANSPORTE FLUVIAL'!G122,"AAAAAG+rqr8=")</f>
        <v>#VALUE!</v>
      </c>
      <c r="GK30" s="0" t="e">
        <f aca="false">AND('EMPRESAS DE TRANSPORTE FLUVIAL'!H122,"AAAAAG+rqsA=")</f>
        <v>#VALUE!</v>
      </c>
      <c r="GL30" s="0" t="e">
        <f aca="false">AND('EMPRESAS DE TRANSPORTE FLUVIAL'!I122,"AAAAAG+rqsE=")</f>
        <v>#VALUE!</v>
      </c>
      <c r="GM30" s="0" t="e">
        <f aca="false">AND('EMPRESAS DE TRANSPORTE FLUVIAL'!J122,"AAAAAG+rqsI=")</f>
        <v>#VALUE!</v>
      </c>
      <c r="GN30" s="0" t="e">
        <f aca="false">AND('EMPRESAS DE TRANSPORTE FLUVIAL'!K122,"AAAAAG+rqsM=")</f>
        <v>#VALUE!</v>
      </c>
      <c r="GO30" s="0" t="n">
        <f aca="false">IF('EMPRESAS DE TRANSPORTE FLUVIAL'!$A123:$IV123,"AAAAAG+rqsQ=",0)</f>
        <v>0</v>
      </c>
      <c r="GP30" s="0" t="e">
        <f aca="false">AND('EMPRESAS DE TRANSPORTE FLUVIAL'!A123,"AAAAAG+rqsU=")</f>
        <v>#VALUE!</v>
      </c>
      <c r="GQ30" s="0" t="e">
        <f aca="false">AND('EMPRESAS DE TRANSPORTE FLUVIAL'!B123,"AAAAAG+rqsY=")</f>
        <v>#VALUE!</v>
      </c>
      <c r="GR30" s="0" t="e">
        <f aca="false">AND('EMPRESAS DE TRANSPORTE FLUVIAL'!C123,"AAAAAG+rqsc=")</f>
        <v>#VALUE!</v>
      </c>
      <c r="GS30" s="0" t="e">
        <f aca="false">AND('EMPRESAS DE TRANSPORTE FLUVIAL'!D123,"AAAAAG+rqsg=")</f>
        <v>#VALUE!</v>
      </c>
      <c r="GT30" s="0" t="e">
        <f aca="false">AND('EMPRESAS DE TRANSPORTE FLUVIAL'!E123,"AAAAAG+rqsk=")</f>
        <v>#VALUE!</v>
      </c>
      <c r="GU30" s="0" t="e">
        <f aca="false">AND('EMPRESAS DE TRANSPORTE FLUVIAL'!F123,"AAAAAG+rqso=")</f>
        <v>#VALUE!</v>
      </c>
      <c r="GV30" s="0" t="e">
        <f aca="false">AND('EMPRESAS DE TRANSPORTE FLUVIAL'!G123,"AAAAAG+rqss=")</f>
        <v>#VALUE!</v>
      </c>
      <c r="GW30" s="0" t="e">
        <f aca="false">AND('EMPRESAS DE TRANSPORTE FLUVIAL'!H123,"AAAAAG+rqsw=")</f>
        <v>#VALUE!</v>
      </c>
      <c r="GX30" s="0" t="e">
        <f aca="false">AND('EMPRESAS DE TRANSPORTE FLUVIAL'!I123,"AAAAAG+rqs0=")</f>
        <v>#VALUE!</v>
      </c>
      <c r="GY30" s="0" t="e">
        <f aca="false">AND('EMPRESAS DE TRANSPORTE FLUVIAL'!J123,"AAAAAG+rqs4=")</f>
        <v>#VALUE!</v>
      </c>
      <c r="GZ30" s="0" t="e">
        <f aca="false">AND('EMPRESAS DE TRANSPORTE FLUVIAL'!K123,"AAAAAG+rqs8=")</f>
        <v>#VALUE!</v>
      </c>
      <c r="HA30" s="0" t="n">
        <f aca="false">IF('EMPRESAS DE TRANSPORTE FLUVIAL'!$A124:$IV124,"AAAAAG+rqtA=",0)</f>
        <v>0</v>
      </c>
      <c r="HB30" s="0" t="e">
        <f aca="false">AND('EMPRESAS DE TRANSPORTE FLUVIAL'!A124,"AAAAAG+rqtE=")</f>
        <v>#VALUE!</v>
      </c>
      <c r="HC30" s="0" t="e">
        <f aca="false">AND('EMPRESAS DE TRANSPORTE FLUVIAL'!B124,"AAAAAG+rqtI=")</f>
        <v>#VALUE!</v>
      </c>
      <c r="HD30" s="0" t="e">
        <f aca="false">AND('EMPRESAS DE TRANSPORTE FLUVIAL'!C124,"AAAAAG+rqtM=")</f>
        <v>#VALUE!</v>
      </c>
      <c r="HE30" s="0" t="e">
        <f aca="false">AND('EMPRESAS DE TRANSPORTE FLUVIAL'!D124,"AAAAAG+rqtQ=")</f>
        <v>#VALUE!</v>
      </c>
      <c r="HF30" s="0" t="e">
        <f aca="false">AND('EMPRESAS DE TRANSPORTE FLUVIAL'!E124,"AAAAAG+rqtU=")</f>
        <v>#VALUE!</v>
      </c>
      <c r="HG30" s="0" t="e">
        <f aca="false">AND('EMPRESAS DE TRANSPORTE FLUVIAL'!F124,"AAAAAG+rqtY=")</f>
        <v>#VALUE!</v>
      </c>
      <c r="HH30" s="0" t="e">
        <f aca="false">AND('EMPRESAS DE TRANSPORTE FLUVIAL'!G124,"AAAAAG+rqtc=")</f>
        <v>#VALUE!</v>
      </c>
      <c r="HI30" s="0" t="e">
        <f aca="false">AND('EMPRESAS DE TRANSPORTE FLUVIAL'!H124,"AAAAAG+rqtg=")</f>
        <v>#VALUE!</v>
      </c>
      <c r="HJ30" s="0" t="e">
        <f aca="false">AND('EMPRESAS DE TRANSPORTE FLUVIAL'!I124,"AAAAAG+rqtk=")</f>
        <v>#VALUE!</v>
      </c>
      <c r="HK30" s="0" t="e">
        <f aca="false">AND('EMPRESAS DE TRANSPORTE FLUVIAL'!J124,"AAAAAG+rqto=")</f>
        <v>#VALUE!</v>
      </c>
      <c r="HL30" s="0" t="e">
        <f aca="false">AND('EMPRESAS DE TRANSPORTE FLUVIAL'!K124,"AAAAAG+rqts=")</f>
        <v>#VALUE!</v>
      </c>
      <c r="HM30" s="0" t="n">
        <f aca="false">IF('EMPRESAS DE TRANSPORTE FLUVIAL'!$A125:$IV125,"AAAAAG+rqtw=",0)</f>
        <v>0</v>
      </c>
      <c r="HN30" s="0" t="e">
        <f aca="false">AND('EMPRESAS DE TRANSPORTE FLUVIAL'!A125,"AAAAAG+rqt0=")</f>
        <v>#VALUE!</v>
      </c>
      <c r="HO30" s="0" t="e">
        <f aca="false">AND('EMPRESAS DE TRANSPORTE FLUVIAL'!B125,"AAAAAG+rqt4=")</f>
        <v>#VALUE!</v>
      </c>
      <c r="HP30" s="0" t="e">
        <f aca="false">AND('EMPRESAS DE TRANSPORTE FLUVIAL'!C125,"AAAAAG+rqt8=")</f>
        <v>#VALUE!</v>
      </c>
      <c r="HQ30" s="0" t="e">
        <f aca="false">AND('EMPRESAS DE TRANSPORTE FLUVIAL'!D125,"AAAAAG+rquA=")</f>
        <v>#VALUE!</v>
      </c>
      <c r="HR30" s="0" t="e">
        <f aca="false">AND('EMPRESAS DE TRANSPORTE FLUVIAL'!E125,"AAAAAG+rquE=")</f>
        <v>#VALUE!</v>
      </c>
      <c r="HS30" s="0" t="e">
        <f aca="false">AND('EMPRESAS DE TRANSPORTE FLUVIAL'!F125,"AAAAAG+rquI=")</f>
        <v>#VALUE!</v>
      </c>
      <c r="HT30" s="0" t="e">
        <f aca="false">AND('EMPRESAS DE TRANSPORTE FLUVIAL'!G125,"AAAAAG+rquM=")</f>
        <v>#VALUE!</v>
      </c>
      <c r="HU30" s="0" t="e">
        <f aca="false">AND('EMPRESAS DE TRANSPORTE FLUVIAL'!H125,"AAAAAG+rquQ=")</f>
        <v>#VALUE!</v>
      </c>
      <c r="HV30" s="0" t="e">
        <f aca="false">AND('EMPRESAS DE TRANSPORTE FLUVIAL'!I125,"AAAAAG+rquU=")</f>
        <v>#VALUE!</v>
      </c>
      <c r="HW30" s="0" t="e">
        <f aca="false">AND('EMPRESAS DE TRANSPORTE FLUVIAL'!J125,"AAAAAG+rquY=")</f>
        <v>#VALUE!</v>
      </c>
      <c r="HX30" s="0" t="e">
        <f aca="false">AND('EMPRESAS DE TRANSPORTE FLUVIAL'!K125,"AAAAAG+rquc=")</f>
        <v>#VALUE!</v>
      </c>
      <c r="HY30" s="0" t="n">
        <f aca="false">IF('EMPRESAS DE TRANSPORTE FLUVIAL'!$A126:$IV126,"AAAAAG+rqug=",0)</f>
        <v>0</v>
      </c>
      <c r="HZ30" s="0" t="e">
        <f aca="false">AND('EMPRESAS DE TRANSPORTE FLUVIAL'!A126,"AAAAAG+rquk=")</f>
        <v>#VALUE!</v>
      </c>
      <c r="IA30" s="0" t="e">
        <f aca="false">AND('EMPRESAS DE TRANSPORTE FLUVIAL'!B126,"AAAAAG+rquo=")</f>
        <v>#VALUE!</v>
      </c>
      <c r="IB30" s="0" t="e">
        <f aca="false">AND('EMPRESAS DE TRANSPORTE FLUVIAL'!C126,"AAAAAG+rqus=")</f>
        <v>#VALUE!</v>
      </c>
      <c r="IC30" s="0" t="e">
        <f aca="false">AND('EMPRESAS DE TRANSPORTE FLUVIAL'!D126,"AAAAAG+rquw=")</f>
        <v>#VALUE!</v>
      </c>
      <c r="ID30" s="0" t="e">
        <f aca="false">AND('EMPRESAS DE TRANSPORTE FLUVIAL'!E126,"AAAAAG+rqu0=")</f>
        <v>#VALUE!</v>
      </c>
      <c r="IE30" s="0" t="e">
        <f aca="false">AND('EMPRESAS DE TRANSPORTE FLUVIAL'!F126,"AAAAAG+rqu4=")</f>
        <v>#VALUE!</v>
      </c>
      <c r="IF30" s="0" t="e">
        <f aca="false">AND('EMPRESAS DE TRANSPORTE FLUVIAL'!G126,"AAAAAG+rqu8=")</f>
        <v>#VALUE!</v>
      </c>
      <c r="IG30" s="0" t="e">
        <f aca="false">AND('EMPRESAS DE TRANSPORTE FLUVIAL'!H126,"AAAAAG+rqvA=")</f>
        <v>#VALUE!</v>
      </c>
      <c r="IH30" s="0" t="e">
        <f aca="false">AND('EMPRESAS DE TRANSPORTE FLUVIAL'!I126,"AAAAAG+rqvE=")</f>
        <v>#VALUE!</v>
      </c>
      <c r="II30" s="0" t="e">
        <f aca="false">AND('EMPRESAS DE TRANSPORTE FLUVIAL'!J126,"AAAAAG+rqvI=")</f>
        <v>#VALUE!</v>
      </c>
      <c r="IJ30" s="0" t="e">
        <f aca="false">AND('EMPRESAS DE TRANSPORTE FLUVIAL'!K126,"AAAAAG+rqvM=")</f>
        <v>#VALUE!</v>
      </c>
      <c r="IK30" s="0" t="n">
        <f aca="false">IF('EMPRESAS DE TRANSPORTE FLUVIAL'!$A127:$IV127,"AAAAAG+rqvQ=",0)</f>
        <v>0</v>
      </c>
      <c r="IL30" s="0" t="e">
        <f aca="false">AND('EMPRESAS DE TRANSPORTE FLUVIAL'!A127,"AAAAAG+rqvU=")</f>
        <v>#VALUE!</v>
      </c>
      <c r="IM30" s="0" t="e">
        <f aca="false">AND('EMPRESAS DE TRANSPORTE FLUVIAL'!B127,"AAAAAG+rqvY=")</f>
        <v>#VALUE!</v>
      </c>
      <c r="IN30" s="0" t="e">
        <f aca="false">AND('EMPRESAS DE TRANSPORTE FLUVIAL'!C127,"AAAAAG+rqvc=")</f>
        <v>#VALUE!</v>
      </c>
      <c r="IO30" s="0" t="e">
        <f aca="false">AND('EMPRESAS DE TRANSPORTE FLUVIAL'!D127,"AAAAAG+rqvg=")</f>
        <v>#VALUE!</v>
      </c>
      <c r="IP30" s="0" t="e">
        <f aca="false">AND('EMPRESAS DE TRANSPORTE FLUVIAL'!E127,"AAAAAG+rqvk=")</f>
        <v>#VALUE!</v>
      </c>
      <c r="IQ30" s="0" t="e">
        <f aca="false">AND('EMPRESAS DE TRANSPORTE FLUVIAL'!F127,"AAAAAG+rqvo=")</f>
        <v>#VALUE!</v>
      </c>
      <c r="IR30" s="0" t="e">
        <f aca="false">AND('EMPRESAS DE TRANSPORTE FLUVIAL'!G127,"AAAAAG+rqvs=")</f>
        <v>#VALUE!</v>
      </c>
      <c r="IS30" s="0" t="e">
        <f aca="false">AND('EMPRESAS DE TRANSPORTE FLUVIAL'!H127,"AAAAAG+rqvw=")</f>
        <v>#VALUE!</v>
      </c>
      <c r="IT30" s="0" t="e">
        <f aca="false">AND('EMPRESAS DE TRANSPORTE FLUVIAL'!I127,"AAAAAG+rqv0=")</f>
        <v>#VALUE!</v>
      </c>
      <c r="IU30" s="0" t="e">
        <f aca="false">AND('EMPRESAS DE TRANSPORTE FLUVIAL'!J127,"AAAAAG+rqv4=")</f>
        <v>#VALUE!</v>
      </c>
      <c r="IV30" s="0" t="e">
        <f aca="false">AND('EMPRESAS DE TRANSPORTE FLUVIAL'!K127,"AAAAAG+rqv8=")</f>
        <v>#VALUE!</v>
      </c>
    </row>
    <row r="31" customFormat="false" ht="15" hidden="false" customHeight="false" outlineLevel="0" collapsed="false">
      <c r="A31" s="0" t="str">
        <f aca="false">IF('EMPRESAS DE TRANSPORTE FLUVIAL'!$A128:$IV128,"AAAAAH/zvwA=",0)</f>
        <v>AAAAAH/zvwA=</v>
      </c>
      <c r="B31" s="0" t="e">
        <f aca="false">AND('EMPRESAS DE TRANSPORTE FLUVIAL'!A128,"AAAAAH/zvwE=")</f>
        <v>#VALUE!</v>
      </c>
      <c r="C31" s="0" t="e">
        <f aca="false">AND('EMPRESAS DE TRANSPORTE FLUVIAL'!B128,"AAAAAH/zvwI=")</f>
        <v>#VALUE!</v>
      </c>
      <c r="D31" s="0" t="e">
        <f aca="false">AND('EMPRESAS DE TRANSPORTE FLUVIAL'!C128,"AAAAAH/zvwM=")</f>
        <v>#VALUE!</v>
      </c>
      <c r="E31" s="0" t="e">
        <f aca="false">AND('EMPRESAS DE TRANSPORTE FLUVIAL'!D128,"AAAAAH/zvwQ=")</f>
        <v>#VALUE!</v>
      </c>
      <c r="F31" s="0" t="e">
        <f aca="false">AND('EMPRESAS DE TRANSPORTE FLUVIAL'!E128,"AAAAAH/zvwU=")</f>
        <v>#VALUE!</v>
      </c>
      <c r="G31" s="0" t="e">
        <f aca="false">AND('EMPRESAS DE TRANSPORTE FLUVIAL'!F128,"AAAAAH/zvwY=")</f>
        <v>#VALUE!</v>
      </c>
      <c r="H31" s="0" t="e">
        <f aca="false">AND('EMPRESAS DE TRANSPORTE FLUVIAL'!G128,"AAAAAH/zvwc=")</f>
        <v>#VALUE!</v>
      </c>
      <c r="I31" s="0" t="e">
        <f aca="false">AND('EMPRESAS DE TRANSPORTE FLUVIAL'!H128,"AAAAAH/zvwg=")</f>
        <v>#VALUE!</v>
      </c>
      <c r="J31" s="0" t="e">
        <f aca="false">AND('EMPRESAS DE TRANSPORTE FLUVIAL'!I128,"AAAAAH/zvwk=")</f>
        <v>#VALUE!</v>
      </c>
      <c r="K31" s="0" t="e">
        <f aca="false">AND('EMPRESAS DE TRANSPORTE FLUVIAL'!J128,"AAAAAH/zvwo=")</f>
        <v>#VALUE!</v>
      </c>
      <c r="L31" s="0" t="e">
        <f aca="false">AND('EMPRESAS DE TRANSPORTE FLUVIAL'!K128,"AAAAAH/zvws=")</f>
        <v>#VALUE!</v>
      </c>
      <c r="M31" s="0" t="n">
        <f aca="false">IF('EMPRESAS DE TRANSPORTE FLUVIAL'!$A129:$IV129,"AAAAAH/zvww=",0)</f>
        <v>0</v>
      </c>
      <c r="N31" s="0" t="e">
        <f aca="false">AND('EMPRESAS DE TRANSPORTE FLUVIAL'!A129,"AAAAAH/zvw0=")</f>
        <v>#VALUE!</v>
      </c>
      <c r="O31" s="0" t="e">
        <f aca="false">AND('EMPRESAS DE TRANSPORTE FLUVIAL'!B129,"AAAAAH/zvw4=")</f>
        <v>#VALUE!</v>
      </c>
      <c r="P31" s="0" t="e">
        <f aca="false">AND('EMPRESAS DE TRANSPORTE FLUVIAL'!C129,"AAAAAH/zvw8=")</f>
        <v>#VALUE!</v>
      </c>
      <c r="Q31" s="0" t="e">
        <f aca="false">AND('EMPRESAS DE TRANSPORTE FLUVIAL'!D129,"AAAAAH/zvxA=")</f>
        <v>#VALUE!</v>
      </c>
      <c r="R31" s="0" t="e">
        <f aca="false">AND('EMPRESAS DE TRANSPORTE FLUVIAL'!E129,"AAAAAH/zvxE=")</f>
        <v>#VALUE!</v>
      </c>
      <c r="S31" s="0" t="e">
        <f aca="false">AND('EMPRESAS DE TRANSPORTE FLUVIAL'!F129,"AAAAAH/zvxI=")</f>
        <v>#VALUE!</v>
      </c>
      <c r="T31" s="0" t="e">
        <f aca="false">AND('EMPRESAS DE TRANSPORTE FLUVIAL'!G129,"AAAAAH/zvxM=")</f>
        <v>#VALUE!</v>
      </c>
      <c r="U31" s="0" t="e">
        <f aca="false">AND('EMPRESAS DE TRANSPORTE FLUVIAL'!H129,"AAAAAH/zvxQ=")</f>
        <v>#VALUE!</v>
      </c>
      <c r="V31" s="0" t="e">
        <f aca="false">AND('EMPRESAS DE TRANSPORTE FLUVIAL'!I129,"AAAAAH/zvxU=")</f>
        <v>#VALUE!</v>
      </c>
      <c r="W31" s="0" t="e">
        <f aca="false">AND('EMPRESAS DE TRANSPORTE FLUVIAL'!J129,"AAAAAH/zvxY=")</f>
        <v>#VALUE!</v>
      </c>
      <c r="X31" s="0" t="e">
        <f aca="false">AND('EMPRESAS DE TRANSPORTE FLUVIAL'!K129,"AAAAAH/zvxc=")</f>
        <v>#VALUE!</v>
      </c>
      <c r="Y31" s="0" t="n">
        <f aca="false">IF('EMPRESAS DE TRANSPORTE FLUVIAL'!$A130:$IV130,"AAAAAH/zvxg=",0)</f>
        <v>0</v>
      </c>
      <c r="Z31" s="0" t="e">
        <f aca="false">AND('EMPRESAS DE TRANSPORTE FLUVIAL'!A130,"AAAAAH/zvxk=")</f>
        <v>#VALUE!</v>
      </c>
      <c r="AA31" s="0" t="e">
        <f aca="false">AND('EMPRESAS DE TRANSPORTE FLUVIAL'!B130,"AAAAAH/zvxo=")</f>
        <v>#VALUE!</v>
      </c>
      <c r="AB31" s="0" t="e">
        <f aca="false">AND('EMPRESAS DE TRANSPORTE FLUVIAL'!C130,"AAAAAH/zvxs=")</f>
        <v>#VALUE!</v>
      </c>
      <c r="AC31" s="0" t="e">
        <f aca="false">AND('EMPRESAS DE TRANSPORTE FLUVIAL'!D130,"AAAAAH/zvxw=")</f>
        <v>#VALUE!</v>
      </c>
      <c r="AD31" s="0" t="e">
        <f aca="false">AND('EMPRESAS DE TRANSPORTE FLUVIAL'!E130,"AAAAAH/zvx0=")</f>
        <v>#VALUE!</v>
      </c>
      <c r="AE31" s="0" t="e">
        <f aca="false">AND('EMPRESAS DE TRANSPORTE FLUVIAL'!F130,"AAAAAH/zvx4=")</f>
        <v>#VALUE!</v>
      </c>
      <c r="AF31" s="0" t="e">
        <f aca="false">AND('EMPRESAS DE TRANSPORTE FLUVIAL'!G130,"AAAAAH/zvx8=")</f>
        <v>#VALUE!</v>
      </c>
      <c r="AG31" s="0" t="e">
        <f aca="false">AND('EMPRESAS DE TRANSPORTE FLUVIAL'!H130,"AAAAAH/zvyA=")</f>
        <v>#VALUE!</v>
      </c>
      <c r="AH31" s="0" t="e">
        <f aca="false">AND('EMPRESAS DE TRANSPORTE FLUVIAL'!I130,"AAAAAH/zvyE=")</f>
        <v>#VALUE!</v>
      </c>
      <c r="AI31" s="0" t="e">
        <f aca="false">AND('EMPRESAS DE TRANSPORTE FLUVIAL'!J130,"AAAAAH/zvyI=")</f>
        <v>#VALUE!</v>
      </c>
      <c r="AJ31" s="0" t="e">
        <f aca="false">AND('EMPRESAS DE TRANSPORTE FLUVIAL'!K130,"AAAAAH/zvyM=")</f>
        <v>#VALUE!</v>
      </c>
      <c r="AK31" s="0" t="n">
        <f aca="false">IF('EMPRESAS DE TRANSPORTE FLUVIAL'!$A131:$IV131,"AAAAAH/zvyQ=",0)</f>
        <v>0</v>
      </c>
      <c r="AL31" s="0" t="e">
        <f aca="false">AND('EMPRESAS DE TRANSPORTE FLUVIAL'!A131,"AAAAAH/zvyU=")</f>
        <v>#VALUE!</v>
      </c>
      <c r="AM31" s="0" t="e">
        <f aca="false">AND('EMPRESAS DE TRANSPORTE FLUVIAL'!B131,"AAAAAH/zvyY=")</f>
        <v>#VALUE!</v>
      </c>
      <c r="AN31" s="0" t="e">
        <f aca="false">AND('EMPRESAS DE TRANSPORTE FLUVIAL'!C131,"AAAAAH/zvyc=")</f>
        <v>#VALUE!</v>
      </c>
      <c r="AO31" s="0" t="e">
        <f aca="false">AND('EMPRESAS DE TRANSPORTE FLUVIAL'!D131,"AAAAAH/zvyg=")</f>
        <v>#VALUE!</v>
      </c>
      <c r="AP31" s="0" t="e">
        <f aca="false">AND('EMPRESAS DE TRANSPORTE FLUVIAL'!E131,"AAAAAH/zvyk=")</f>
        <v>#VALUE!</v>
      </c>
      <c r="AQ31" s="0" t="e">
        <f aca="false">AND('EMPRESAS DE TRANSPORTE FLUVIAL'!F131,"AAAAAH/zvyo=")</f>
        <v>#VALUE!</v>
      </c>
      <c r="AR31" s="0" t="e">
        <f aca="false">AND('EMPRESAS DE TRANSPORTE FLUVIAL'!G131,"AAAAAH/zvys=")</f>
        <v>#VALUE!</v>
      </c>
      <c r="AS31" s="0" t="e">
        <f aca="false">AND('EMPRESAS DE TRANSPORTE FLUVIAL'!H131,"AAAAAH/zvyw=")</f>
        <v>#VALUE!</v>
      </c>
      <c r="AT31" s="0" t="e">
        <f aca="false">AND('EMPRESAS DE TRANSPORTE FLUVIAL'!I131,"AAAAAH/zvy0=")</f>
        <v>#VALUE!</v>
      </c>
      <c r="AU31" s="0" t="e">
        <f aca="false">AND('EMPRESAS DE TRANSPORTE FLUVIAL'!J131,"AAAAAH/zvy4=")</f>
        <v>#VALUE!</v>
      </c>
      <c r="AV31" s="0" t="e">
        <f aca="false">AND('EMPRESAS DE TRANSPORTE FLUVIAL'!K131,"AAAAAH/zvy8=")</f>
        <v>#VALUE!</v>
      </c>
      <c r="AW31" s="0" t="n">
        <f aca="false">IF('EMPRESAS DE TRANSPORTE FLUVIAL'!$A132:$IV132,"AAAAAH/zvzA=",0)</f>
        <v>0</v>
      </c>
      <c r="AX31" s="0" t="e">
        <f aca="false">AND('EMPRESAS DE TRANSPORTE FLUVIAL'!A132,"AAAAAH/zvzE=")</f>
        <v>#VALUE!</v>
      </c>
      <c r="AY31" s="0" t="e">
        <f aca="false">AND('EMPRESAS DE TRANSPORTE FLUVIAL'!B132,"AAAAAH/zvzI=")</f>
        <v>#VALUE!</v>
      </c>
      <c r="AZ31" s="0" t="e">
        <f aca="false">AND('EMPRESAS DE TRANSPORTE FLUVIAL'!C132,"AAAAAH/zvzM=")</f>
        <v>#VALUE!</v>
      </c>
      <c r="BA31" s="0" t="e">
        <f aca="false">AND('EMPRESAS DE TRANSPORTE FLUVIAL'!D132,"AAAAAH/zvzQ=")</f>
        <v>#VALUE!</v>
      </c>
      <c r="BB31" s="0" t="e">
        <f aca="false">AND('EMPRESAS DE TRANSPORTE FLUVIAL'!E132,"AAAAAH/zvzU=")</f>
        <v>#VALUE!</v>
      </c>
      <c r="BC31" s="0" t="e">
        <f aca="false">AND('EMPRESAS DE TRANSPORTE FLUVIAL'!F132,"AAAAAH/zvzY=")</f>
        <v>#VALUE!</v>
      </c>
      <c r="BD31" s="0" t="e">
        <f aca="false">AND('EMPRESAS DE TRANSPORTE FLUVIAL'!G132,"AAAAAH/zvzc=")</f>
        <v>#VALUE!</v>
      </c>
      <c r="BE31" s="0" t="e">
        <f aca="false">AND('EMPRESAS DE TRANSPORTE FLUVIAL'!H132,"AAAAAH/zvzg=")</f>
        <v>#VALUE!</v>
      </c>
      <c r="BF31" s="0" t="e">
        <f aca="false">AND('EMPRESAS DE TRANSPORTE FLUVIAL'!I132,"AAAAAH/zvzk=")</f>
        <v>#VALUE!</v>
      </c>
      <c r="BG31" s="0" t="e">
        <f aca="false">AND('EMPRESAS DE TRANSPORTE FLUVIAL'!J132,"AAAAAH/zvzo=")</f>
        <v>#VALUE!</v>
      </c>
      <c r="BH31" s="0" t="e">
        <f aca="false">AND('EMPRESAS DE TRANSPORTE FLUVIAL'!K132,"AAAAAH/zvzs=")</f>
        <v>#VALUE!</v>
      </c>
      <c r="BI31" s="0" t="n">
        <f aca="false">IF('EMPRESAS DE TRANSPORTE FLUVIAL'!$A133:$IV133,"AAAAAH/zvzw=",0)</f>
        <v>0</v>
      </c>
      <c r="BJ31" s="0" t="e">
        <f aca="false">AND('EMPRESAS DE TRANSPORTE FLUVIAL'!A133,"AAAAAH/zvz0=")</f>
        <v>#VALUE!</v>
      </c>
      <c r="BK31" s="0" t="e">
        <f aca="false">AND('EMPRESAS DE TRANSPORTE FLUVIAL'!B133,"AAAAAH/zvz4=")</f>
        <v>#VALUE!</v>
      </c>
      <c r="BL31" s="0" t="e">
        <f aca="false">AND('EMPRESAS DE TRANSPORTE FLUVIAL'!C133,"AAAAAH/zvz8=")</f>
        <v>#VALUE!</v>
      </c>
      <c r="BM31" s="0" t="e">
        <f aca="false">AND('EMPRESAS DE TRANSPORTE FLUVIAL'!D133,"AAAAAH/zv0A=")</f>
        <v>#VALUE!</v>
      </c>
      <c r="BN31" s="0" t="e">
        <f aca="false">AND('EMPRESAS DE TRANSPORTE FLUVIAL'!E133,"AAAAAH/zv0E=")</f>
        <v>#VALUE!</v>
      </c>
      <c r="BO31" s="0" t="e">
        <f aca="false">AND('EMPRESAS DE TRANSPORTE FLUVIAL'!F133,"AAAAAH/zv0I=")</f>
        <v>#VALUE!</v>
      </c>
      <c r="BP31" s="0" t="e">
        <f aca="false">AND('EMPRESAS DE TRANSPORTE FLUVIAL'!G133,"AAAAAH/zv0M=")</f>
        <v>#VALUE!</v>
      </c>
      <c r="BQ31" s="0" t="e">
        <f aca="false">AND('EMPRESAS DE TRANSPORTE FLUVIAL'!H133,"AAAAAH/zv0Q=")</f>
        <v>#VALUE!</v>
      </c>
      <c r="BR31" s="0" t="e">
        <f aca="false">AND('EMPRESAS DE TRANSPORTE FLUVIAL'!I133,"AAAAAH/zv0U=")</f>
        <v>#VALUE!</v>
      </c>
      <c r="BS31" s="0" t="e">
        <f aca="false">AND('EMPRESAS DE TRANSPORTE FLUVIAL'!J133,"AAAAAH/zv0Y=")</f>
        <v>#VALUE!</v>
      </c>
      <c r="BT31" s="0" t="e">
        <f aca="false">AND('EMPRESAS DE TRANSPORTE FLUVIAL'!K133,"AAAAAH/zv0c=")</f>
        <v>#VALUE!</v>
      </c>
      <c r="BU31" s="0" t="n">
        <f aca="false">IF('EMPRESAS DE TRANSPORTE FLUVIAL'!$A134:$IV134,"AAAAAH/zv0g=",0)</f>
        <v>0</v>
      </c>
      <c r="BV31" s="0" t="e">
        <f aca="false">AND('EMPRESAS DE TRANSPORTE FLUVIAL'!A134,"AAAAAH/zv0k=")</f>
        <v>#VALUE!</v>
      </c>
      <c r="BW31" s="0" t="e">
        <f aca="false">AND('EMPRESAS DE TRANSPORTE FLUVIAL'!B134,"AAAAAH/zv0o=")</f>
        <v>#VALUE!</v>
      </c>
      <c r="BX31" s="0" t="e">
        <f aca="false">AND('EMPRESAS DE TRANSPORTE FLUVIAL'!C134,"AAAAAH/zv0s=")</f>
        <v>#VALUE!</v>
      </c>
      <c r="BY31" s="0" t="e">
        <f aca="false">AND('EMPRESAS DE TRANSPORTE FLUVIAL'!D134,"AAAAAH/zv0w=")</f>
        <v>#VALUE!</v>
      </c>
      <c r="BZ31" s="0" t="e">
        <f aca="false">AND('EMPRESAS DE TRANSPORTE FLUVIAL'!E134,"AAAAAH/zv00=")</f>
        <v>#VALUE!</v>
      </c>
      <c r="CA31" s="0" t="e">
        <f aca="false">AND('EMPRESAS DE TRANSPORTE FLUVIAL'!F134,"AAAAAH/zv04=")</f>
        <v>#VALUE!</v>
      </c>
      <c r="CB31" s="0" t="e">
        <f aca="false">AND('EMPRESAS DE TRANSPORTE FLUVIAL'!G134,"AAAAAH/zv08=")</f>
        <v>#VALUE!</v>
      </c>
      <c r="CC31" s="0" t="e">
        <f aca="false">AND('EMPRESAS DE TRANSPORTE FLUVIAL'!H134,"AAAAAH/zv1A=")</f>
        <v>#VALUE!</v>
      </c>
      <c r="CD31" s="0" t="e">
        <f aca="false">AND('EMPRESAS DE TRANSPORTE FLUVIAL'!I134,"AAAAAH/zv1E=")</f>
        <v>#VALUE!</v>
      </c>
      <c r="CE31" s="0" t="e">
        <f aca="false">AND('EMPRESAS DE TRANSPORTE FLUVIAL'!J134,"AAAAAH/zv1I=")</f>
        <v>#VALUE!</v>
      </c>
      <c r="CF31" s="0" t="e">
        <f aca="false">AND('EMPRESAS DE TRANSPORTE FLUVIAL'!K134,"AAAAAH/zv1M=")</f>
        <v>#VALUE!</v>
      </c>
      <c r="CG31" s="0" t="n">
        <f aca="false">IF('EMPRESAS DE TRANSPORTE FLUVIAL'!$A135:$IV135,"AAAAAH/zv1Q=",0)</f>
        <v>0</v>
      </c>
      <c r="CH31" s="0" t="e">
        <f aca="false">AND('EMPRESAS DE TRANSPORTE FLUVIAL'!A135,"AAAAAH/zv1U=")</f>
        <v>#VALUE!</v>
      </c>
      <c r="CI31" s="0" t="e">
        <f aca="false">AND('EMPRESAS DE TRANSPORTE FLUVIAL'!B135,"AAAAAH/zv1Y=")</f>
        <v>#VALUE!</v>
      </c>
      <c r="CJ31" s="0" t="e">
        <f aca="false">AND('EMPRESAS DE TRANSPORTE FLUVIAL'!C135,"AAAAAH/zv1c=")</f>
        <v>#VALUE!</v>
      </c>
      <c r="CK31" s="0" t="e">
        <f aca="false">AND('EMPRESAS DE TRANSPORTE FLUVIAL'!D135,"AAAAAH/zv1g=")</f>
        <v>#VALUE!</v>
      </c>
      <c r="CL31" s="0" t="e">
        <f aca="false">AND('EMPRESAS DE TRANSPORTE FLUVIAL'!E135,"AAAAAH/zv1k=")</f>
        <v>#VALUE!</v>
      </c>
      <c r="CM31" s="0" t="e">
        <f aca="false">AND('EMPRESAS DE TRANSPORTE FLUVIAL'!F135,"AAAAAH/zv1o=")</f>
        <v>#VALUE!</v>
      </c>
      <c r="CN31" s="0" t="e">
        <f aca="false">AND('EMPRESAS DE TRANSPORTE FLUVIAL'!G135,"AAAAAH/zv1s=")</f>
        <v>#VALUE!</v>
      </c>
      <c r="CO31" s="0" t="e">
        <f aca="false">AND('EMPRESAS DE TRANSPORTE FLUVIAL'!H135,"AAAAAH/zv1w=")</f>
        <v>#VALUE!</v>
      </c>
      <c r="CP31" s="0" t="e">
        <f aca="false">AND('EMPRESAS DE TRANSPORTE FLUVIAL'!I135,"AAAAAH/zv10=")</f>
        <v>#VALUE!</v>
      </c>
      <c r="CQ31" s="0" t="e">
        <f aca="false">AND('EMPRESAS DE TRANSPORTE FLUVIAL'!J135,"AAAAAH/zv14=")</f>
        <v>#VALUE!</v>
      </c>
      <c r="CR31" s="0" t="e">
        <f aca="false">AND('EMPRESAS DE TRANSPORTE FLUVIAL'!K135,"AAAAAH/zv18=")</f>
        <v>#VALUE!</v>
      </c>
      <c r="CS31" s="0" t="n">
        <f aca="false">IF('EMPRESAS DE TRANSPORTE FLUVIAL'!$A136:$IV136,"AAAAAH/zv2A=",0)</f>
        <v>0</v>
      </c>
      <c r="CT31" s="0" t="e">
        <f aca="false">AND('EMPRESAS DE TRANSPORTE FLUVIAL'!A136,"AAAAAH/zv2E=")</f>
        <v>#VALUE!</v>
      </c>
      <c r="CU31" s="0" t="e">
        <f aca="false">AND('EMPRESAS DE TRANSPORTE FLUVIAL'!B136,"AAAAAH/zv2I=")</f>
        <v>#VALUE!</v>
      </c>
      <c r="CV31" s="0" t="e">
        <f aca="false">AND('EMPRESAS DE TRANSPORTE FLUVIAL'!C136,"AAAAAH/zv2M=")</f>
        <v>#VALUE!</v>
      </c>
      <c r="CW31" s="0" t="e">
        <f aca="false">AND('EMPRESAS DE TRANSPORTE FLUVIAL'!D136,"AAAAAH/zv2Q=")</f>
        <v>#VALUE!</v>
      </c>
      <c r="CX31" s="0" t="e">
        <f aca="false">AND('EMPRESAS DE TRANSPORTE FLUVIAL'!E136,"AAAAAH/zv2U=")</f>
        <v>#VALUE!</v>
      </c>
      <c r="CY31" s="0" t="e">
        <f aca="false">AND('EMPRESAS DE TRANSPORTE FLUVIAL'!F136,"AAAAAH/zv2Y=")</f>
        <v>#VALUE!</v>
      </c>
      <c r="CZ31" s="0" t="e">
        <f aca="false">AND('EMPRESAS DE TRANSPORTE FLUVIAL'!G136,"AAAAAH/zv2c=")</f>
        <v>#VALUE!</v>
      </c>
      <c r="DA31" s="0" t="e">
        <f aca="false">AND('EMPRESAS DE TRANSPORTE FLUVIAL'!H136,"AAAAAH/zv2g=")</f>
        <v>#VALUE!</v>
      </c>
      <c r="DB31" s="0" t="e">
        <f aca="false">AND('EMPRESAS DE TRANSPORTE FLUVIAL'!I136,"AAAAAH/zv2k=")</f>
        <v>#VALUE!</v>
      </c>
      <c r="DC31" s="0" t="e">
        <f aca="false">AND('EMPRESAS DE TRANSPORTE FLUVIAL'!J136,"AAAAAH/zv2o=")</f>
        <v>#VALUE!</v>
      </c>
      <c r="DD31" s="0" t="e">
        <f aca="false">AND('EMPRESAS DE TRANSPORTE FLUVIAL'!K136,"AAAAAH/zv2s=")</f>
        <v>#VALUE!</v>
      </c>
      <c r="DE31" s="0" t="n">
        <f aca="false">IF('EMPRESAS DE TRANSPORTE FLUVIAL'!$A137:$IV137,"AAAAAH/zv2w=",0)</f>
        <v>0</v>
      </c>
      <c r="DF31" s="0" t="e">
        <f aca="false">AND('EMPRESAS DE TRANSPORTE FLUVIAL'!A137,"AAAAAH/zv20=")</f>
        <v>#VALUE!</v>
      </c>
      <c r="DG31" s="0" t="e">
        <f aca="false">AND('EMPRESAS DE TRANSPORTE FLUVIAL'!B137,"AAAAAH/zv24=")</f>
        <v>#VALUE!</v>
      </c>
      <c r="DH31" s="0" t="e">
        <f aca="false">AND('EMPRESAS DE TRANSPORTE FLUVIAL'!C137,"AAAAAH/zv28=")</f>
        <v>#VALUE!</v>
      </c>
      <c r="DI31" s="0" t="e">
        <f aca="false">AND('EMPRESAS DE TRANSPORTE FLUVIAL'!D137,"AAAAAH/zv3A=")</f>
        <v>#VALUE!</v>
      </c>
      <c r="DJ31" s="0" t="e">
        <f aca="false">AND('EMPRESAS DE TRANSPORTE FLUVIAL'!E137,"AAAAAH/zv3E=")</f>
        <v>#VALUE!</v>
      </c>
      <c r="DK31" s="0" t="e">
        <f aca="false">AND('EMPRESAS DE TRANSPORTE FLUVIAL'!F137,"AAAAAH/zv3I=")</f>
        <v>#VALUE!</v>
      </c>
      <c r="DL31" s="0" t="e">
        <f aca="false">AND('EMPRESAS DE TRANSPORTE FLUVIAL'!G137,"AAAAAH/zv3M=")</f>
        <v>#VALUE!</v>
      </c>
      <c r="DM31" s="0" t="e">
        <f aca="false">AND('EMPRESAS DE TRANSPORTE FLUVIAL'!H137,"AAAAAH/zv3Q=")</f>
        <v>#VALUE!</v>
      </c>
      <c r="DN31" s="0" t="e">
        <f aca="false">AND('EMPRESAS DE TRANSPORTE FLUVIAL'!I137,"AAAAAH/zv3U=")</f>
        <v>#VALUE!</v>
      </c>
      <c r="DO31" s="0" t="e">
        <f aca="false">AND('EMPRESAS DE TRANSPORTE FLUVIAL'!J137,"AAAAAH/zv3Y=")</f>
        <v>#VALUE!</v>
      </c>
      <c r="DP31" s="0" t="e">
        <f aca="false">AND('EMPRESAS DE TRANSPORTE FLUVIAL'!K137,"AAAAAH/zv3c=")</f>
        <v>#VALUE!</v>
      </c>
      <c r="DQ31" s="0" t="n">
        <f aca="false">IF('EMPRESAS DE TRANSPORTE FLUVIAL'!$A138:$IV138,"AAAAAH/zv3g=",0)</f>
        <v>0</v>
      </c>
      <c r="DR31" s="0" t="e">
        <f aca="false">AND('EMPRESAS DE TRANSPORTE FLUVIAL'!A138,"AAAAAH/zv3k=")</f>
        <v>#VALUE!</v>
      </c>
      <c r="DS31" s="0" t="e">
        <f aca="false">AND('EMPRESAS DE TRANSPORTE FLUVIAL'!B138,"AAAAAH/zv3o=")</f>
        <v>#VALUE!</v>
      </c>
      <c r="DT31" s="0" t="e">
        <f aca="false">AND('EMPRESAS DE TRANSPORTE FLUVIAL'!C138,"AAAAAH/zv3s=")</f>
        <v>#VALUE!</v>
      </c>
      <c r="DU31" s="0" t="e">
        <f aca="false">AND('EMPRESAS DE TRANSPORTE FLUVIAL'!D138,"AAAAAH/zv3w=")</f>
        <v>#VALUE!</v>
      </c>
      <c r="DV31" s="0" t="e">
        <f aca="false">AND('EMPRESAS DE TRANSPORTE FLUVIAL'!E138,"AAAAAH/zv30=")</f>
        <v>#VALUE!</v>
      </c>
      <c r="DW31" s="0" t="e">
        <f aca="false">AND('EMPRESAS DE TRANSPORTE FLUVIAL'!F138,"AAAAAH/zv34=")</f>
        <v>#VALUE!</v>
      </c>
      <c r="DX31" s="0" t="e">
        <f aca="false">AND('EMPRESAS DE TRANSPORTE FLUVIAL'!G138,"AAAAAH/zv38=")</f>
        <v>#VALUE!</v>
      </c>
      <c r="DY31" s="0" t="e">
        <f aca="false">AND('EMPRESAS DE TRANSPORTE FLUVIAL'!H138,"AAAAAH/zv4A=")</f>
        <v>#VALUE!</v>
      </c>
      <c r="DZ31" s="0" t="e">
        <f aca="false">AND('EMPRESAS DE TRANSPORTE FLUVIAL'!I138,"AAAAAH/zv4E=")</f>
        <v>#VALUE!</v>
      </c>
      <c r="EA31" s="0" t="e">
        <f aca="false">AND('EMPRESAS DE TRANSPORTE FLUVIAL'!J138,"AAAAAH/zv4I=")</f>
        <v>#VALUE!</v>
      </c>
      <c r="EB31" s="0" t="e">
        <f aca="false">AND('EMPRESAS DE TRANSPORTE FLUVIAL'!K138,"AAAAAH/zv4M=")</f>
        <v>#VALUE!</v>
      </c>
      <c r="EC31" s="0" t="n">
        <f aca="false">IF('EMPRESAS DE TRANSPORTE FLUVIAL'!$A139:$IV139,"AAAAAH/zv4Q=",0)</f>
        <v>0</v>
      </c>
      <c r="ED31" s="0" t="e">
        <f aca="false">AND('EMPRESAS DE TRANSPORTE FLUVIAL'!A139,"AAAAAH/zv4U=")</f>
        <v>#VALUE!</v>
      </c>
      <c r="EE31" s="0" t="e">
        <f aca="false">AND('EMPRESAS DE TRANSPORTE FLUVIAL'!B139,"AAAAAH/zv4Y=")</f>
        <v>#VALUE!</v>
      </c>
      <c r="EF31" s="0" t="e">
        <f aca="false">AND('EMPRESAS DE TRANSPORTE FLUVIAL'!C139,"AAAAAH/zv4c=")</f>
        <v>#VALUE!</v>
      </c>
      <c r="EG31" s="0" t="e">
        <f aca="false">AND('EMPRESAS DE TRANSPORTE FLUVIAL'!D139,"AAAAAH/zv4g=")</f>
        <v>#VALUE!</v>
      </c>
      <c r="EH31" s="0" t="e">
        <f aca="false">AND('EMPRESAS DE TRANSPORTE FLUVIAL'!E139,"AAAAAH/zv4k=")</f>
        <v>#VALUE!</v>
      </c>
      <c r="EI31" s="0" t="e">
        <f aca="false">AND('EMPRESAS DE TRANSPORTE FLUVIAL'!F139,"AAAAAH/zv4o=")</f>
        <v>#VALUE!</v>
      </c>
      <c r="EJ31" s="0" t="e">
        <f aca="false">AND('EMPRESAS DE TRANSPORTE FLUVIAL'!G139,"AAAAAH/zv4s=")</f>
        <v>#VALUE!</v>
      </c>
      <c r="EK31" s="0" t="e">
        <f aca="false">AND('EMPRESAS DE TRANSPORTE FLUVIAL'!H139,"AAAAAH/zv4w=")</f>
        <v>#VALUE!</v>
      </c>
      <c r="EL31" s="0" t="e">
        <f aca="false">AND('EMPRESAS DE TRANSPORTE FLUVIAL'!I139,"AAAAAH/zv40=")</f>
        <v>#VALUE!</v>
      </c>
      <c r="EM31" s="0" t="e">
        <f aca="false">AND('EMPRESAS DE TRANSPORTE FLUVIAL'!J139,"AAAAAH/zv44=")</f>
        <v>#VALUE!</v>
      </c>
      <c r="EN31" s="0" t="e">
        <f aca="false">AND('EMPRESAS DE TRANSPORTE FLUVIAL'!K139,"AAAAAH/zv48=")</f>
        <v>#VALUE!</v>
      </c>
      <c r="EO31" s="0" t="n">
        <f aca="false">IF('EMPRESAS DE TRANSPORTE FLUVIAL'!$A140:$IV140,"AAAAAH/zv5A=",0)</f>
        <v>0</v>
      </c>
      <c r="EP31" s="0" t="e">
        <f aca="false">AND('EMPRESAS DE TRANSPORTE FLUVIAL'!A140,"AAAAAH/zv5E=")</f>
        <v>#VALUE!</v>
      </c>
      <c r="EQ31" s="0" t="e">
        <f aca="false">AND('EMPRESAS DE TRANSPORTE FLUVIAL'!B140,"AAAAAH/zv5I=")</f>
        <v>#VALUE!</v>
      </c>
      <c r="ER31" s="0" t="e">
        <f aca="false">AND('EMPRESAS DE TRANSPORTE FLUVIAL'!C140,"AAAAAH/zv5M=")</f>
        <v>#VALUE!</v>
      </c>
      <c r="ES31" s="0" t="e">
        <f aca="false">AND('EMPRESAS DE TRANSPORTE FLUVIAL'!D140,"AAAAAH/zv5Q=")</f>
        <v>#VALUE!</v>
      </c>
      <c r="ET31" s="0" t="e">
        <f aca="false">AND('EMPRESAS DE TRANSPORTE FLUVIAL'!E140,"AAAAAH/zv5U=")</f>
        <v>#VALUE!</v>
      </c>
      <c r="EU31" s="0" t="e">
        <f aca="false">AND('EMPRESAS DE TRANSPORTE FLUVIAL'!F140,"AAAAAH/zv5Y=")</f>
        <v>#VALUE!</v>
      </c>
      <c r="EV31" s="0" t="e">
        <f aca="false">AND('EMPRESAS DE TRANSPORTE FLUVIAL'!G140,"AAAAAH/zv5c=")</f>
        <v>#VALUE!</v>
      </c>
      <c r="EW31" s="0" t="e">
        <f aca="false">AND('EMPRESAS DE TRANSPORTE FLUVIAL'!H140,"AAAAAH/zv5g=")</f>
        <v>#VALUE!</v>
      </c>
      <c r="EX31" s="0" t="e">
        <f aca="false">AND('EMPRESAS DE TRANSPORTE FLUVIAL'!I140,"AAAAAH/zv5k=")</f>
        <v>#VALUE!</v>
      </c>
      <c r="EY31" s="0" t="e">
        <f aca="false">AND('EMPRESAS DE TRANSPORTE FLUVIAL'!J140,"AAAAAH/zv5o=")</f>
        <v>#VALUE!</v>
      </c>
      <c r="EZ31" s="0" t="e">
        <f aca="false">AND('EMPRESAS DE TRANSPORTE FLUVIAL'!K140,"AAAAAH/zv5s=")</f>
        <v>#VALUE!</v>
      </c>
      <c r="FA31" s="0" t="n">
        <f aca="false">IF('EMPRESAS DE TRANSPORTE FLUVIAL'!$A141:$IV141,"AAAAAH/zv5w=",0)</f>
        <v>0</v>
      </c>
      <c r="FB31" s="0" t="e">
        <f aca="false">AND('EMPRESAS DE TRANSPORTE FLUVIAL'!A141,"AAAAAH/zv50=")</f>
        <v>#VALUE!</v>
      </c>
      <c r="FC31" s="0" t="e">
        <f aca="false">AND('EMPRESAS DE TRANSPORTE FLUVIAL'!B141,"AAAAAH/zv54=")</f>
        <v>#VALUE!</v>
      </c>
      <c r="FD31" s="0" t="e">
        <f aca="false">AND('EMPRESAS DE TRANSPORTE FLUVIAL'!C141,"AAAAAH/zv58=")</f>
        <v>#VALUE!</v>
      </c>
      <c r="FE31" s="0" t="e">
        <f aca="false">AND('EMPRESAS DE TRANSPORTE FLUVIAL'!D141,"AAAAAH/zv6A=")</f>
        <v>#VALUE!</v>
      </c>
      <c r="FF31" s="0" t="e">
        <f aca="false">AND('EMPRESAS DE TRANSPORTE FLUVIAL'!E141,"AAAAAH/zv6E=")</f>
        <v>#VALUE!</v>
      </c>
      <c r="FG31" s="0" t="e">
        <f aca="false">AND('EMPRESAS DE TRANSPORTE FLUVIAL'!F141,"AAAAAH/zv6I=")</f>
        <v>#VALUE!</v>
      </c>
      <c r="FH31" s="0" t="e">
        <f aca="false">AND('EMPRESAS DE TRANSPORTE FLUVIAL'!G141,"AAAAAH/zv6M=")</f>
        <v>#VALUE!</v>
      </c>
      <c r="FI31" s="0" t="e">
        <f aca="false">AND('EMPRESAS DE TRANSPORTE FLUVIAL'!H141,"AAAAAH/zv6Q=")</f>
        <v>#VALUE!</v>
      </c>
      <c r="FJ31" s="0" t="e">
        <f aca="false">AND('EMPRESAS DE TRANSPORTE FLUVIAL'!I141,"AAAAAH/zv6U=")</f>
        <v>#VALUE!</v>
      </c>
      <c r="FK31" s="0" t="e">
        <f aca="false">AND('EMPRESAS DE TRANSPORTE FLUVIAL'!J141,"AAAAAH/zv6Y=")</f>
        <v>#VALUE!</v>
      </c>
      <c r="FL31" s="0" t="e">
        <f aca="false">AND('EMPRESAS DE TRANSPORTE FLUVIAL'!K141,"AAAAAH/zv6c=")</f>
        <v>#VALUE!</v>
      </c>
      <c r="FM31" s="0" t="n">
        <f aca="false">IF('EMPRESAS DE TRANSPORTE FLUVIAL'!$A142:$IV142,"AAAAAH/zv6g=",0)</f>
        <v>0</v>
      </c>
      <c r="FN31" s="0" t="e">
        <f aca="false">AND('EMPRESAS DE TRANSPORTE FLUVIAL'!A142,"AAAAAH/zv6k=")</f>
        <v>#VALUE!</v>
      </c>
      <c r="FO31" s="0" t="e">
        <f aca="false">AND('EMPRESAS DE TRANSPORTE FLUVIAL'!B142,"AAAAAH/zv6o=")</f>
        <v>#VALUE!</v>
      </c>
      <c r="FP31" s="0" t="e">
        <f aca="false">AND('EMPRESAS DE TRANSPORTE FLUVIAL'!C142,"AAAAAH/zv6s=")</f>
        <v>#VALUE!</v>
      </c>
      <c r="FQ31" s="0" t="e">
        <f aca="false">AND('EMPRESAS DE TRANSPORTE FLUVIAL'!D142,"AAAAAH/zv6w=")</f>
        <v>#VALUE!</v>
      </c>
      <c r="FR31" s="0" t="e">
        <f aca="false">AND('EMPRESAS DE TRANSPORTE FLUVIAL'!E142,"AAAAAH/zv60=")</f>
        <v>#VALUE!</v>
      </c>
      <c r="FS31" s="0" t="e">
        <f aca="false">AND('EMPRESAS DE TRANSPORTE FLUVIAL'!F142,"AAAAAH/zv64=")</f>
        <v>#VALUE!</v>
      </c>
      <c r="FT31" s="0" t="e">
        <f aca="false">AND('EMPRESAS DE TRANSPORTE FLUVIAL'!G142,"AAAAAH/zv68=")</f>
        <v>#VALUE!</v>
      </c>
      <c r="FU31" s="0" t="e">
        <f aca="false">AND('EMPRESAS DE TRANSPORTE FLUVIAL'!H142,"AAAAAH/zv7A=")</f>
        <v>#VALUE!</v>
      </c>
      <c r="FV31" s="0" t="e">
        <f aca="false">AND('EMPRESAS DE TRANSPORTE FLUVIAL'!I142,"AAAAAH/zv7E=")</f>
        <v>#VALUE!</v>
      </c>
      <c r="FW31" s="0" t="e">
        <f aca="false">AND('EMPRESAS DE TRANSPORTE FLUVIAL'!J142,"AAAAAH/zv7I=")</f>
        <v>#VALUE!</v>
      </c>
      <c r="FX31" s="0" t="e">
        <f aca="false">AND('EMPRESAS DE TRANSPORTE FLUVIAL'!K142,"AAAAAH/zv7M=")</f>
        <v>#VALUE!</v>
      </c>
      <c r="FY31" s="0" t="n">
        <f aca="false">IF('EMPRESAS DE TRANSPORTE FLUVIAL'!$A143:$IV143,"AAAAAH/zv7Q=",0)</f>
        <v>0</v>
      </c>
      <c r="FZ31" s="0" t="e">
        <f aca="false">AND('EMPRESAS DE TRANSPORTE FLUVIAL'!A143,"AAAAAH/zv7U=")</f>
        <v>#VALUE!</v>
      </c>
      <c r="GA31" s="0" t="e">
        <f aca="false">AND('EMPRESAS DE TRANSPORTE FLUVIAL'!B143,"AAAAAH/zv7Y=")</f>
        <v>#VALUE!</v>
      </c>
      <c r="GB31" s="0" t="e">
        <f aca="false">AND('EMPRESAS DE TRANSPORTE FLUVIAL'!C143,"AAAAAH/zv7c=")</f>
        <v>#VALUE!</v>
      </c>
      <c r="GC31" s="0" t="e">
        <f aca="false">AND('EMPRESAS DE TRANSPORTE FLUVIAL'!D143,"AAAAAH/zv7g=")</f>
        <v>#VALUE!</v>
      </c>
      <c r="GD31" s="0" t="e">
        <f aca="false">AND('EMPRESAS DE TRANSPORTE FLUVIAL'!E143,"AAAAAH/zv7k=")</f>
        <v>#VALUE!</v>
      </c>
      <c r="GE31" s="0" t="e">
        <f aca="false">AND('EMPRESAS DE TRANSPORTE FLUVIAL'!F143,"AAAAAH/zv7o=")</f>
        <v>#VALUE!</v>
      </c>
      <c r="GF31" s="0" t="e">
        <f aca="false">AND('EMPRESAS DE TRANSPORTE FLUVIAL'!G143,"AAAAAH/zv7s=")</f>
        <v>#VALUE!</v>
      </c>
      <c r="GG31" s="0" t="e">
        <f aca="false">AND('EMPRESAS DE TRANSPORTE FLUVIAL'!H143,"AAAAAH/zv7w=")</f>
        <v>#VALUE!</v>
      </c>
      <c r="GH31" s="0" t="e">
        <f aca="false">AND('EMPRESAS DE TRANSPORTE FLUVIAL'!I143,"AAAAAH/zv70=")</f>
        <v>#VALUE!</v>
      </c>
      <c r="GI31" s="0" t="e">
        <f aca="false">AND('EMPRESAS DE TRANSPORTE FLUVIAL'!J143,"AAAAAH/zv74=")</f>
        <v>#VALUE!</v>
      </c>
      <c r="GJ31" s="0" t="e">
        <f aca="false">AND('EMPRESAS DE TRANSPORTE FLUVIAL'!K143,"AAAAAH/zv78=")</f>
        <v>#VALUE!</v>
      </c>
      <c r="GK31" s="0" t="n">
        <f aca="false">IF('EMPRESAS DE TRANSPORTE FLUVIAL'!$A144:$IV144,"AAAAAH/zv8A=",0)</f>
        <v>0</v>
      </c>
      <c r="GL31" s="0" t="e">
        <f aca="false">AND('EMPRESAS DE TRANSPORTE FLUVIAL'!A144,"AAAAAH/zv8E=")</f>
        <v>#VALUE!</v>
      </c>
      <c r="GM31" s="0" t="e">
        <f aca="false">AND('EMPRESAS DE TRANSPORTE FLUVIAL'!B144,"AAAAAH/zv8I=")</f>
        <v>#VALUE!</v>
      </c>
      <c r="GN31" s="0" t="e">
        <f aca="false">AND('EMPRESAS DE TRANSPORTE FLUVIAL'!C144,"AAAAAH/zv8M=")</f>
        <v>#VALUE!</v>
      </c>
      <c r="GO31" s="0" t="e">
        <f aca="false">AND('EMPRESAS DE TRANSPORTE FLUVIAL'!D144,"AAAAAH/zv8Q=")</f>
        <v>#VALUE!</v>
      </c>
      <c r="GP31" s="0" t="e">
        <f aca="false">AND('EMPRESAS DE TRANSPORTE FLUVIAL'!E144,"AAAAAH/zv8U=")</f>
        <v>#VALUE!</v>
      </c>
      <c r="GQ31" s="0" t="e">
        <f aca="false">AND('EMPRESAS DE TRANSPORTE FLUVIAL'!F144,"AAAAAH/zv8Y=")</f>
        <v>#VALUE!</v>
      </c>
      <c r="GR31" s="0" t="e">
        <f aca="false">AND('EMPRESAS DE TRANSPORTE FLUVIAL'!G144,"AAAAAH/zv8c=")</f>
        <v>#VALUE!</v>
      </c>
      <c r="GS31" s="0" t="e">
        <f aca="false">AND('EMPRESAS DE TRANSPORTE FLUVIAL'!H144,"AAAAAH/zv8g=")</f>
        <v>#VALUE!</v>
      </c>
      <c r="GT31" s="0" t="e">
        <f aca="false">AND('EMPRESAS DE TRANSPORTE FLUVIAL'!I144,"AAAAAH/zv8k=")</f>
        <v>#VALUE!</v>
      </c>
      <c r="GU31" s="0" t="e">
        <f aca="false">AND('EMPRESAS DE TRANSPORTE FLUVIAL'!J144,"AAAAAH/zv8o=")</f>
        <v>#VALUE!</v>
      </c>
      <c r="GV31" s="0" t="e">
        <f aca="false">AND('EMPRESAS DE TRANSPORTE FLUVIAL'!K144,"AAAAAH/zv8s=")</f>
        <v>#VALUE!</v>
      </c>
      <c r="GW31" s="0" t="n">
        <f aca="false">IF('EMPRESAS DE TRANSPORTE FLUVIAL'!$A145:$IV145,"AAAAAH/zv8w=",0)</f>
        <v>0</v>
      </c>
      <c r="GX31" s="0" t="e">
        <f aca="false">AND('EMPRESAS DE TRANSPORTE FLUVIAL'!A145,"AAAAAH/zv80=")</f>
        <v>#VALUE!</v>
      </c>
      <c r="GY31" s="0" t="e">
        <f aca="false">AND('EMPRESAS DE TRANSPORTE FLUVIAL'!B145,"AAAAAH/zv84=")</f>
        <v>#VALUE!</v>
      </c>
      <c r="GZ31" s="0" t="e">
        <f aca="false">AND('EMPRESAS DE TRANSPORTE FLUVIAL'!C145,"AAAAAH/zv88=")</f>
        <v>#VALUE!</v>
      </c>
      <c r="HA31" s="0" t="e">
        <f aca="false">AND('EMPRESAS DE TRANSPORTE FLUVIAL'!D145,"AAAAAH/zv9A=")</f>
        <v>#VALUE!</v>
      </c>
      <c r="HB31" s="0" t="e">
        <f aca="false">AND('EMPRESAS DE TRANSPORTE FLUVIAL'!E145,"AAAAAH/zv9E=")</f>
        <v>#VALUE!</v>
      </c>
      <c r="HC31" s="0" t="e">
        <f aca="false">AND('EMPRESAS DE TRANSPORTE FLUVIAL'!F145,"AAAAAH/zv9I=")</f>
        <v>#VALUE!</v>
      </c>
      <c r="HD31" s="0" t="e">
        <f aca="false">AND('EMPRESAS DE TRANSPORTE FLUVIAL'!G145,"AAAAAH/zv9M=")</f>
        <v>#VALUE!</v>
      </c>
      <c r="HE31" s="0" t="e">
        <f aca="false">AND('EMPRESAS DE TRANSPORTE FLUVIAL'!H145,"AAAAAH/zv9Q=")</f>
        <v>#VALUE!</v>
      </c>
      <c r="HF31" s="0" t="e">
        <f aca="false">AND('EMPRESAS DE TRANSPORTE FLUVIAL'!I145,"AAAAAH/zv9U=")</f>
        <v>#VALUE!</v>
      </c>
      <c r="HG31" s="0" t="e">
        <f aca="false">AND('EMPRESAS DE TRANSPORTE FLUVIAL'!J145,"AAAAAH/zv9Y=")</f>
        <v>#VALUE!</v>
      </c>
      <c r="HH31" s="0" t="e">
        <f aca="false">AND('EMPRESAS DE TRANSPORTE FLUVIAL'!K145,"AAAAAH/zv9c=")</f>
        <v>#VALUE!</v>
      </c>
      <c r="HI31" s="0" t="n">
        <f aca="false">IF('EMPRESAS DE TRANSPORTE FLUVIAL'!$A146:$IV146,"AAAAAH/zv9g=",0)</f>
        <v>0</v>
      </c>
      <c r="HJ31" s="0" t="e">
        <f aca="false">AND('EMPRESAS DE TRANSPORTE FLUVIAL'!A146,"AAAAAH/zv9k=")</f>
        <v>#VALUE!</v>
      </c>
      <c r="HK31" s="0" t="e">
        <f aca="false">AND('EMPRESAS DE TRANSPORTE FLUVIAL'!B146,"AAAAAH/zv9o=")</f>
        <v>#VALUE!</v>
      </c>
      <c r="HL31" s="0" t="e">
        <f aca="false">AND('EMPRESAS DE TRANSPORTE FLUVIAL'!C146,"AAAAAH/zv9s=")</f>
        <v>#VALUE!</v>
      </c>
      <c r="HM31" s="0" t="e">
        <f aca="false">AND('EMPRESAS DE TRANSPORTE FLUVIAL'!D146,"AAAAAH/zv9w=")</f>
        <v>#VALUE!</v>
      </c>
      <c r="HN31" s="0" t="e">
        <f aca="false">AND('EMPRESAS DE TRANSPORTE FLUVIAL'!E146,"AAAAAH/zv90=")</f>
        <v>#VALUE!</v>
      </c>
      <c r="HO31" s="0" t="e">
        <f aca="false">AND('EMPRESAS DE TRANSPORTE FLUVIAL'!F146,"AAAAAH/zv94=")</f>
        <v>#VALUE!</v>
      </c>
      <c r="HP31" s="0" t="e">
        <f aca="false">AND('EMPRESAS DE TRANSPORTE FLUVIAL'!G146,"AAAAAH/zv98=")</f>
        <v>#VALUE!</v>
      </c>
      <c r="HQ31" s="0" t="e">
        <f aca="false">AND('EMPRESAS DE TRANSPORTE FLUVIAL'!H146,"AAAAAH/zv+A=")</f>
        <v>#VALUE!</v>
      </c>
      <c r="HR31" s="0" t="e">
        <f aca="false">AND('EMPRESAS DE TRANSPORTE FLUVIAL'!I146,"AAAAAH/zv+E=")</f>
        <v>#VALUE!</v>
      </c>
      <c r="HS31" s="0" t="e">
        <f aca="false">AND('EMPRESAS DE TRANSPORTE FLUVIAL'!J146,"AAAAAH/zv+I=")</f>
        <v>#VALUE!</v>
      </c>
      <c r="HT31" s="0" t="e">
        <f aca="false">AND('EMPRESAS DE TRANSPORTE FLUVIAL'!K146,"AAAAAH/zv+M=")</f>
        <v>#VALUE!</v>
      </c>
      <c r="HU31" s="0" t="n">
        <f aca="false">IF('EMPRESAS DE TRANSPORTE FLUVIAL'!$A147:$IV147,"AAAAAH/zv+Q=",0)</f>
        <v>0</v>
      </c>
      <c r="HV31" s="0" t="e">
        <f aca="false">AND('EMPRESAS DE TRANSPORTE FLUVIAL'!A147,"AAAAAH/zv+U=")</f>
        <v>#VALUE!</v>
      </c>
      <c r="HW31" s="0" t="e">
        <f aca="false">AND('EMPRESAS DE TRANSPORTE FLUVIAL'!B147,"AAAAAH/zv+Y=")</f>
        <v>#VALUE!</v>
      </c>
      <c r="HX31" s="0" t="e">
        <f aca="false">AND('EMPRESAS DE TRANSPORTE FLUVIAL'!C147,"AAAAAH/zv+c=")</f>
        <v>#VALUE!</v>
      </c>
      <c r="HY31" s="0" t="e">
        <f aca="false">AND('EMPRESAS DE TRANSPORTE FLUVIAL'!D147,"AAAAAH/zv+g=")</f>
        <v>#VALUE!</v>
      </c>
      <c r="HZ31" s="0" t="e">
        <f aca="false">AND('EMPRESAS DE TRANSPORTE FLUVIAL'!E147,"AAAAAH/zv+k=")</f>
        <v>#VALUE!</v>
      </c>
      <c r="IA31" s="0" t="e">
        <f aca="false">AND('EMPRESAS DE TRANSPORTE FLUVIAL'!F147,"AAAAAH/zv+o=")</f>
        <v>#VALUE!</v>
      </c>
      <c r="IB31" s="0" t="e">
        <f aca="false">AND('EMPRESAS DE TRANSPORTE FLUVIAL'!G147,"AAAAAH/zv+s=")</f>
        <v>#VALUE!</v>
      </c>
      <c r="IC31" s="0" t="e">
        <f aca="false">AND('EMPRESAS DE TRANSPORTE FLUVIAL'!H147,"AAAAAH/zv+w=")</f>
        <v>#VALUE!</v>
      </c>
      <c r="ID31" s="0" t="e">
        <f aca="false">AND('EMPRESAS DE TRANSPORTE FLUVIAL'!I147,"AAAAAH/zv+0=")</f>
        <v>#VALUE!</v>
      </c>
      <c r="IE31" s="0" t="e">
        <f aca="false">AND('EMPRESAS DE TRANSPORTE FLUVIAL'!J147,"AAAAAH/zv+4=")</f>
        <v>#VALUE!</v>
      </c>
      <c r="IF31" s="0" t="e">
        <f aca="false">AND('EMPRESAS DE TRANSPORTE FLUVIAL'!K147,"AAAAAH/zv+8=")</f>
        <v>#VALUE!</v>
      </c>
      <c r="IG31" s="0" t="n">
        <f aca="false">IF('EMPRESAS DE TRANSPORTE FLUVIAL'!$A148:$IV148,"AAAAAH/zv/A=",0)</f>
        <v>0</v>
      </c>
      <c r="IH31" s="0" t="e">
        <f aca="false">AND('EMPRESAS DE TRANSPORTE FLUVIAL'!A148,"AAAAAH/zv/E=")</f>
        <v>#VALUE!</v>
      </c>
      <c r="II31" s="0" t="e">
        <f aca="false">AND('EMPRESAS DE TRANSPORTE FLUVIAL'!B148,"AAAAAH/zv/I=")</f>
        <v>#VALUE!</v>
      </c>
      <c r="IJ31" s="0" t="e">
        <f aca="false">AND('EMPRESAS DE TRANSPORTE FLUVIAL'!C148,"AAAAAH/zv/M=")</f>
        <v>#VALUE!</v>
      </c>
      <c r="IK31" s="0" t="e">
        <f aca="false">AND('EMPRESAS DE TRANSPORTE FLUVIAL'!D148,"AAAAAH/zv/Q=")</f>
        <v>#VALUE!</v>
      </c>
      <c r="IL31" s="0" t="e">
        <f aca="false">AND('EMPRESAS DE TRANSPORTE FLUVIAL'!E148,"AAAAAH/zv/U=")</f>
        <v>#VALUE!</v>
      </c>
      <c r="IM31" s="0" t="e">
        <f aca="false">AND('EMPRESAS DE TRANSPORTE FLUVIAL'!F148,"AAAAAH/zv/Y=")</f>
        <v>#VALUE!</v>
      </c>
      <c r="IN31" s="0" t="e">
        <f aca="false">AND('EMPRESAS DE TRANSPORTE FLUVIAL'!G148,"AAAAAH/zv/c=")</f>
        <v>#VALUE!</v>
      </c>
      <c r="IO31" s="0" t="e">
        <f aca="false">AND('EMPRESAS DE TRANSPORTE FLUVIAL'!H148,"AAAAAH/zv/g=")</f>
        <v>#VALUE!</v>
      </c>
      <c r="IP31" s="0" t="e">
        <f aca="false">AND('EMPRESAS DE TRANSPORTE FLUVIAL'!I148,"AAAAAH/zv/k=")</f>
        <v>#VALUE!</v>
      </c>
      <c r="IQ31" s="0" t="e">
        <f aca="false">AND('EMPRESAS DE TRANSPORTE FLUVIAL'!J148,"AAAAAH/zv/o=")</f>
        <v>#VALUE!</v>
      </c>
      <c r="IR31" s="0" t="e">
        <f aca="false">AND('EMPRESAS DE TRANSPORTE FLUVIAL'!K148,"AAAAAH/zv/s=")</f>
        <v>#VALUE!</v>
      </c>
      <c r="IS31" s="0" t="n">
        <f aca="false">IF('EMPRESAS DE TRANSPORTE FLUVIAL'!$A149:$IV149,"AAAAAH/zv/w=",0)</f>
        <v>0</v>
      </c>
      <c r="IT31" s="0" t="e">
        <f aca="false">AND('EMPRESAS DE TRANSPORTE FLUVIAL'!A149,"AAAAAH/zv/0=")</f>
        <v>#VALUE!</v>
      </c>
      <c r="IU31" s="0" t="e">
        <f aca="false">AND('EMPRESAS DE TRANSPORTE FLUVIAL'!B149,"AAAAAH/zv/4=")</f>
        <v>#VALUE!</v>
      </c>
      <c r="IV31" s="0" t="e">
        <f aca="false">AND('EMPRESAS DE TRANSPORTE FLUVIAL'!C149,"AAAAAH/zv/8=")</f>
        <v>#VALUE!</v>
      </c>
    </row>
    <row r="32" customFormat="false" ht="15" hidden="false" customHeight="false" outlineLevel="0" collapsed="false">
      <c r="A32" s="0" t="e">
        <f aca="false">AND('EMPRESAS DE TRANSPORTE FLUVIAL'!D149,"AAAAAHu/1AA=")</f>
        <v>#VALUE!</v>
      </c>
      <c r="B32" s="0" t="e">
        <f aca="false">AND('EMPRESAS DE TRANSPORTE FLUVIAL'!E149,"AAAAAHu/1AE=")</f>
        <v>#VALUE!</v>
      </c>
      <c r="C32" s="0" t="e">
        <f aca="false">AND('EMPRESAS DE TRANSPORTE FLUVIAL'!F149,"AAAAAHu/1AI=")</f>
        <v>#VALUE!</v>
      </c>
      <c r="D32" s="0" t="e">
        <f aca="false">AND('EMPRESAS DE TRANSPORTE FLUVIAL'!G149,"AAAAAHu/1AM=")</f>
        <v>#VALUE!</v>
      </c>
      <c r="E32" s="0" t="e">
        <f aca="false">AND('EMPRESAS DE TRANSPORTE FLUVIAL'!H149,"AAAAAHu/1AQ=")</f>
        <v>#VALUE!</v>
      </c>
      <c r="F32" s="0" t="e">
        <f aca="false">AND('EMPRESAS DE TRANSPORTE FLUVIAL'!I149,"AAAAAHu/1AU=")</f>
        <v>#VALUE!</v>
      </c>
      <c r="G32" s="0" t="e">
        <f aca="false">AND('EMPRESAS DE TRANSPORTE FLUVIAL'!J149,"AAAAAHu/1AY=")</f>
        <v>#VALUE!</v>
      </c>
      <c r="H32" s="0" t="e">
        <f aca="false">AND('EMPRESAS DE TRANSPORTE FLUVIAL'!K149,"AAAAAHu/1Ac=")</f>
        <v>#VALUE!</v>
      </c>
      <c r="I32" s="0" t="n">
        <f aca="false">IF('EMPRESAS DE TRANSPORTE FLUVIAL'!$A150:$IV150,"AAAAAHu/1Ag=",0)</f>
        <v>0</v>
      </c>
      <c r="J32" s="0" t="e">
        <f aca="false">AND('EMPRESAS DE TRANSPORTE FLUVIAL'!A150,"AAAAAHu/1Ak=")</f>
        <v>#VALUE!</v>
      </c>
      <c r="K32" s="0" t="e">
        <f aca="false">AND('EMPRESAS DE TRANSPORTE FLUVIAL'!B150,"AAAAAHu/1Ao=")</f>
        <v>#VALUE!</v>
      </c>
      <c r="L32" s="0" t="e">
        <f aca="false">AND('EMPRESAS DE TRANSPORTE FLUVIAL'!C150,"AAAAAHu/1As=")</f>
        <v>#VALUE!</v>
      </c>
      <c r="M32" s="0" t="e">
        <f aca="false">AND('EMPRESAS DE TRANSPORTE FLUVIAL'!D150,"AAAAAHu/1Aw=")</f>
        <v>#VALUE!</v>
      </c>
      <c r="N32" s="0" t="e">
        <f aca="false">AND('EMPRESAS DE TRANSPORTE FLUVIAL'!E150,"AAAAAHu/1A0=")</f>
        <v>#VALUE!</v>
      </c>
      <c r="O32" s="0" t="e">
        <f aca="false">AND('EMPRESAS DE TRANSPORTE FLUVIAL'!F150,"AAAAAHu/1A4=")</f>
        <v>#VALUE!</v>
      </c>
      <c r="P32" s="0" t="e">
        <f aca="false">AND('EMPRESAS DE TRANSPORTE FLUVIAL'!G150,"AAAAAHu/1A8=")</f>
        <v>#VALUE!</v>
      </c>
      <c r="Q32" s="0" t="e">
        <f aca="false">AND('EMPRESAS DE TRANSPORTE FLUVIAL'!H150,"AAAAAHu/1BA=")</f>
        <v>#VALUE!</v>
      </c>
      <c r="R32" s="0" t="e">
        <f aca="false">AND('EMPRESAS DE TRANSPORTE FLUVIAL'!I150,"AAAAAHu/1BE=")</f>
        <v>#VALUE!</v>
      </c>
      <c r="S32" s="0" t="e">
        <f aca="false">AND('EMPRESAS DE TRANSPORTE FLUVIAL'!J150,"AAAAAHu/1BI=")</f>
        <v>#VALUE!</v>
      </c>
      <c r="T32" s="0" t="e">
        <f aca="false">AND('EMPRESAS DE TRANSPORTE FLUVIAL'!K150,"AAAAAHu/1BM=")</f>
        <v>#VALUE!</v>
      </c>
      <c r="U32" s="0" t="n">
        <f aca="false">IF('EMPRESAS DE TRANSPORTE FLUVIAL'!$A151:$IV151,"AAAAAHu/1BQ=",0)</f>
        <v>0</v>
      </c>
      <c r="V32" s="0" t="e">
        <f aca="false">AND('EMPRESAS DE TRANSPORTE FLUVIAL'!A151,"AAAAAHu/1BU=")</f>
        <v>#VALUE!</v>
      </c>
      <c r="W32" s="0" t="e">
        <f aca="false">AND('EMPRESAS DE TRANSPORTE FLUVIAL'!B151,"AAAAAHu/1BY=")</f>
        <v>#VALUE!</v>
      </c>
      <c r="X32" s="0" t="e">
        <f aca="false">AND('EMPRESAS DE TRANSPORTE FLUVIAL'!C151,"AAAAAHu/1Bc=")</f>
        <v>#VALUE!</v>
      </c>
      <c r="Y32" s="0" t="e">
        <f aca="false">AND('EMPRESAS DE TRANSPORTE FLUVIAL'!D151,"AAAAAHu/1Bg=")</f>
        <v>#VALUE!</v>
      </c>
      <c r="Z32" s="0" t="e">
        <f aca="false">AND('EMPRESAS DE TRANSPORTE FLUVIAL'!E151,"AAAAAHu/1Bk=")</f>
        <v>#VALUE!</v>
      </c>
      <c r="AA32" s="0" t="e">
        <f aca="false">AND('EMPRESAS DE TRANSPORTE FLUVIAL'!F151,"AAAAAHu/1Bo=")</f>
        <v>#VALUE!</v>
      </c>
      <c r="AB32" s="0" t="e">
        <f aca="false">AND('EMPRESAS DE TRANSPORTE FLUVIAL'!G151,"AAAAAHu/1Bs=")</f>
        <v>#VALUE!</v>
      </c>
      <c r="AC32" s="0" t="e">
        <f aca="false">AND('EMPRESAS DE TRANSPORTE FLUVIAL'!H151,"AAAAAHu/1Bw=")</f>
        <v>#VALUE!</v>
      </c>
      <c r="AD32" s="0" t="e">
        <f aca="false">AND('EMPRESAS DE TRANSPORTE FLUVIAL'!I151,"AAAAAHu/1B0=")</f>
        <v>#VALUE!</v>
      </c>
      <c r="AE32" s="0" t="e">
        <f aca="false">AND('EMPRESAS DE TRANSPORTE FLUVIAL'!J151,"AAAAAHu/1B4=")</f>
        <v>#VALUE!</v>
      </c>
      <c r="AF32" s="0" t="e">
        <f aca="false">AND('EMPRESAS DE TRANSPORTE FLUVIAL'!K151,"AAAAAHu/1B8=")</f>
        <v>#VALUE!</v>
      </c>
      <c r="AG32" s="0" t="n">
        <f aca="false">IF('EMPRESAS DE TRANSPORTE FLUVIAL'!$A152:$IV152,"AAAAAHu/1CA=",0)</f>
        <v>0</v>
      </c>
      <c r="AH32" s="0" t="e">
        <f aca="false">AND('EMPRESAS DE TRANSPORTE FLUVIAL'!A152,"AAAAAHu/1CE=")</f>
        <v>#VALUE!</v>
      </c>
      <c r="AI32" s="0" t="e">
        <f aca="false">AND('EMPRESAS DE TRANSPORTE FLUVIAL'!B152,"AAAAAHu/1CI=")</f>
        <v>#VALUE!</v>
      </c>
      <c r="AJ32" s="0" t="e">
        <f aca="false">AND('EMPRESAS DE TRANSPORTE FLUVIAL'!C152,"AAAAAHu/1CM=")</f>
        <v>#VALUE!</v>
      </c>
      <c r="AK32" s="0" t="e">
        <f aca="false">AND('EMPRESAS DE TRANSPORTE FLUVIAL'!D152,"AAAAAHu/1CQ=")</f>
        <v>#VALUE!</v>
      </c>
      <c r="AL32" s="0" t="e">
        <f aca="false">AND('EMPRESAS DE TRANSPORTE FLUVIAL'!E152,"AAAAAHu/1CU=")</f>
        <v>#VALUE!</v>
      </c>
      <c r="AM32" s="0" t="e">
        <f aca="false">AND('EMPRESAS DE TRANSPORTE FLUVIAL'!F152,"AAAAAHu/1CY=")</f>
        <v>#VALUE!</v>
      </c>
      <c r="AN32" s="0" t="e">
        <f aca="false">AND('EMPRESAS DE TRANSPORTE FLUVIAL'!G152,"AAAAAHu/1Cc=")</f>
        <v>#VALUE!</v>
      </c>
      <c r="AO32" s="0" t="e">
        <f aca="false">AND('EMPRESAS DE TRANSPORTE FLUVIAL'!H152,"AAAAAHu/1Cg=")</f>
        <v>#VALUE!</v>
      </c>
      <c r="AP32" s="0" t="e">
        <f aca="false">AND('EMPRESAS DE TRANSPORTE FLUVIAL'!I152,"AAAAAHu/1Ck=")</f>
        <v>#VALUE!</v>
      </c>
      <c r="AQ32" s="0" t="e">
        <f aca="false">AND('EMPRESAS DE TRANSPORTE FLUVIAL'!J152,"AAAAAHu/1Co=")</f>
        <v>#VALUE!</v>
      </c>
      <c r="AR32" s="0" t="e">
        <f aca="false">AND('EMPRESAS DE TRANSPORTE FLUVIAL'!K152,"AAAAAHu/1Cs=")</f>
        <v>#VALUE!</v>
      </c>
      <c r="AS32" s="0" t="n">
        <f aca="false">IF('EMPRESAS DE TRANSPORTE FLUVIAL'!$A153:$IV153,"AAAAAHu/1Cw=",0)</f>
        <v>0</v>
      </c>
      <c r="AT32" s="0" t="e">
        <f aca="false">AND('EMPRESAS DE TRANSPORTE FLUVIAL'!A153,"AAAAAHu/1C0=")</f>
        <v>#VALUE!</v>
      </c>
      <c r="AU32" s="0" t="e">
        <f aca="false">AND('EMPRESAS DE TRANSPORTE FLUVIAL'!B153,"AAAAAHu/1C4=")</f>
        <v>#VALUE!</v>
      </c>
      <c r="AV32" s="0" t="e">
        <f aca="false">AND('EMPRESAS DE TRANSPORTE FLUVIAL'!C153,"AAAAAHu/1C8=")</f>
        <v>#VALUE!</v>
      </c>
      <c r="AW32" s="0" t="e">
        <f aca="false">AND('EMPRESAS DE TRANSPORTE FLUVIAL'!D153,"AAAAAHu/1DA=")</f>
        <v>#VALUE!</v>
      </c>
      <c r="AX32" s="0" t="e">
        <f aca="false">AND('EMPRESAS DE TRANSPORTE FLUVIAL'!E153,"AAAAAHu/1DE=")</f>
        <v>#VALUE!</v>
      </c>
      <c r="AY32" s="0" t="e">
        <f aca="false">AND('EMPRESAS DE TRANSPORTE FLUVIAL'!F153,"AAAAAHu/1DI=")</f>
        <v>#VALUE!</v>
      </c>
      <c r="AZ32" s="0" t="e">
        <f aca="false">AND('EMPRESAS DE TRANSPORTE FLUVIAL'!G153,"AAAAAHu/1DM=")</f>
        <v>#VALUE!</v>
      </c>
      <c r="BA32" s="0" t="e">
        <f aca="false">AND('EMPRESAS DE TRANSPORTE FLUVIAL'!H153,"AAAAAHu/1DQ=")</f>
        <v>#VALUE!</v>
      </c>
      <c r="BB32" s="0" t="e">
        <f aca="false">AND('EMPRESAS DE TRANSPORTE FLUVIAL'!I153,"AAAAAHu/1DU=")</f>
        <v>#VALUE!</v>
      </c>
      <c r="BC32" s="0" t="e">
        <f aca="false">AND('EMPRESAS DE TRANSPORTE FLUVIAL'!J153,"AAAAAHu/1DY=")</f>
        <v>#VALUE!</v>
      </c>
      <c r="BD32" s="0" t="e">
        <f aca="false">AND('EMPRESAS DE TRANSPORTE FLUVIAL'!K153,"AAAAAHu/1Dc=")</f>
        <v>#VALUE!</v>
      </c>
      <c r="BE32" s="0" t="n">
        <f aca="false">IF('EMPRESAS DE TRANSPORTE FLUVIAL'!$A154:$IV154,"AAAAAHu/1Dg=",0)</f>
        <v>0</v>
      </c>
      <c r="BF32" s="0" t="e">
        <f aca="false">AND('EMPRESAS DE TRANSPORTE FLUVIAL'!A154,"AAAAAHu/1Dk=")</f>
        <v>#VALUE!</v>
      </c>
      <c r="BG32" s="0" t="e">
        <f aca="false">AND('EMPRESAS DE TRANSPORTE FLUVIAL'!B154,"AAAAAHu/1Do=")</f>
        <v>#VALUE!</v>
      </c>
      <c r="BH32" s="0" t="e">
        <f aca="false">AND('EMPRESAS DE TRANSPORTE FLUVIAL'!C154,"AAAAAHu/1Ds=")</f>
        <v>#VALUE!</v>
      </c>
      <c r="BI32" s="0" t="e">
        <f aca="false">AND('EMPRESAS DE TRANSPORTE FLUVIAL'!D154,"AAAAAHu/1Dw=")</f>
        <v>#VALUE!</v>
      </c>
      <c r="BJ32" s="0" t="e">
        <f aca="false">AND('EMPRESAS DE TRANSPORTE FLUVIAL'!E154,"AAAAAHu/1D0=")</f>
        <v>#VALUE!</v>
      </c>
      <c r="BK32" s="0" t="e">
        <f aca="false">AND('EMPRESAS DE TRANSPORTE FLUVIAL'!F154,"AAAAAHu/1D4=")</f>
        <v>#VALUE!</v>
      </c>
      <c r="BL32" s="0" t="e">
        <f aca="false">AND('EMPRESAS DE TRANSPORTE FLUVIAL'!G154,"AAAAAHu/1D8=")</f>
        <v>#VALUE!</v>
      </c>
      <c r="BM32" s="0" t="e">
        <f aca="false">AND('EMPRESAS DE TRANSPORTE FLUVIAL'!H154,"AAAAAHu/1EA=")</f>
        <v>#VALUE!</v>
      </c>
      <c r="BN32" s="0" t="e">
        <f aca="false">AND('EMPRESAS DE TRANSPORTE FLUVIAL'!I154,"AAAAAHu/1EE=")</f>
        <v>#VALUE!</v>
      </c>
      <c r="BO32" s="0" t="e">
        <f aca="false">AND('EMPRESAS DE TRANSPORTE FLUVIAL'!J154,"AAAAAHu/1EI=")</f>
        <v>#VALUE!</v>
      </c>
      <c r="BP32" s="0" t="e">
        <f aca="false">AND('EMPRESAS DE TRANSPORTE FLUVIAL'!K154,"AAAAAHu/1EM=")</f>
        <v>#VALUE!</v>
      </c>
      <c r="BQ32" s="0" t="n">
        <f aca="false">IF('EMPRESAS DE TRANSPORTE FLUVIAL'!$A155:$IV155,"AAAAAHu/1EQ=",0)</f>
        <v>0</v>
      </c>
      <c r="BR32" s="0" t="e">
        <f aca="false">AND('EMPRESAS DE TRANSPORTE FLUVIAL'!A155,"AAAAAHu/1EU=")</f>
        <v>#VALUE!</v>
      </c>
      <c r="BS32" s="0" t="e">
        <f aca="false">AND('EMPRESAS DE TRANSPORTE FLUVIAL'!B155,"AAAAAHu/1EY=")</f>
        <v>#VALUE!</v>
      </c>
      <c r="BT32" s="0" t="e">
        <f aca="false">AND('EMPRESAS DE TRANSPORTE FLUVIAL'!C155,"AAAAAHu/1Ec=")</f>
        <v>#VALUE!</v>
      </c>
      <c r="BU32" s="0" t="e">
        <f aca="false">AND('EMPRESAS DE TRANSPORTE FLUVIAL'!D155,"AAAAAHu/1Eg=")</f>
        <v>#VALUE!</v>
      </c>
      <c r="BV32" s="0" t="e">
        <f aca="false">AND('EMPRESAS DE TRANSPORTE FLUVIAL'!E155,"AAAAAHu/1Ek=")</f>
        <v>#VALUE!</v>
      </c>
      <c r="BW32" s="0" t="e">
        <f aca="false">AND('EMPRESAS DE TRANSPORTE FLUVIAL'!F155,"AAAAAHu/1Eo=")</f>
        <v>#VALUE!</v>
      </c>
      <c r="BX32" s="0" t="e">
        <f aca="false">AND('EMPRESAS DE TRANSPORTE FLUVIAL'!G155,"AAAAAHu/1Es=")</f>
        <v>#VALUE!</v>
      </c>
      <c r="BY32" s="0" t="e">
        <f aca="false">AND('EMPRESAS DE TRANSPORTE FLUVIAL'!H155,"AAAAAHu/1Ew=")</f>
        <v>#VALUE!</v>
      </c>
      <c r="BZ32" s="0" t="e">
        <f aca="false">AND('EMPRESAS DE TRANSPORTE FLUVIAL'!I155,"AAAAAHu/1E0=")</f>
        <v>#VALUE!</v>
      </c>
      <c r="CA32" s="0" t="e">
        <f aca="false">AND('EMPRESAS DE TRANSPORTE FLUVIAL'!J155,"AAAAAHu/1E4=")</f>
        <v>#VALUE!</v>
      </c>
      <c r="CB32" s="0" t="e">
        <f aca="false">AND('EMPRESAS DE TRANSPORTE FLUVIAL'!K155,"AAAAAHu/1E8=")</f>
        <v>#VALUE!</v>
      </c>
      <c r="CC32" s="0" t="n">
        <f aca="false">IF('EMPRESAS DE TRANSPORTE FLUVIAL'!$A156:$IV156,"AAAAAHu/1FA=",0)</f>
        <v>0</v>
      </c>
      <c r="CD32" s="0" t="e">
        <f aca="false">AND('EMPRESAS DE TRANSPORTE FLUVIAL'!A156,"AAAAAHu/1FE=")</f>
        <v>#VALUE!</v>
      </c>
      <c r="CE32" s="0" t="e">
        <f aca="false">AND('EMPRESAS DE TRANSPORTE FLUVIAL'!B156,"AAAAAHu/1FI=")</f>
        <v>#VALUE!</v>
      </c>
      <c r="CF32" s="0" t="e">
        <f aca="false">AND('EMPRESAS DE TRANSPORTE FLUVIAL'!C156,"AAAAAHu/1FM=")</f>
        <v>#VALUE!</v>
      </c>
      <c r="CG32" s="0" t="e">
        <f aca="false">AND('EMPRESAS DE TRANSPORTE FLUVIAL'!D156,"AAAAAHu/1FQ=")</f>
        <v>#VALUE!</v>
      </c>
      <c r="CH32" s="0" t="e">
        <f aca="false">AND('EMPRESAS DE TRANSPORTE FLUVIAL'!E156,"AAAAAHu/1FU=")</f>
        <v>#VALUE!</v>
      </c>
      <c r="CI32" s="0" t="e">
        <f aca="false">AND('EMPRESAS DE TRANSPORTE FLUVIAL'!F156,"AAAAAHu/1FY=")</f>
        <v>#VALUE!</v>
      </c>
      <c r="CJ32" s="0" t="e">
        <f aca="false">AND('EMPRESAS DE TRANSPORTE FLUVIAL'!G156,"AAAAAHu/1Fc=")</f>
        <v>#VALUE!</v>
      </c>
      <c r="CK32" s="0" t="e">
        <f aca="false">AND('EMPRESAS DE TRANSPORTE FLUVIAL'!H156,"AAAAAHu/1Fg=")</f>
        <v>#VALUE!</v>
      </c>
      <c r="CL32" s="0" t="e">
        <f aca="false">AND('EMPRESAS DE TRANSPORTE FLUVIAL'!I156,"AAAAAHu/1Fk=")</f>
        <v>#VALUE!</v>
      </c>
      <c r="CM32" s="0" t="e">
        <f aca="false">AND('EMPRESAS DE TRANSPORTE FLUVIAL'!J156,"AAAAAHu/1Fo=")</f>
        <v>#VALUE!</v>
      </c>
      <c r="CN32" s="0" t="e">
        <f aca="false">AND('EMPRESAS DE TRANSPORTE FLUVIAL'!K156,"AAAAAHu/1Fs=")</f>
        <v>#VALUE!</v>
      </c>
      <c r="CO32" s="0" t="n">
        <f aca="false">IF('EMPRESAS DE TRANSPORTE FLUVIAL'!$A157:$IV157,"AAAAAHu/1Fw=",0)</f>
        <v>0</v>
      </c>
      <c r="CP32" s="0" t="e">
        <f aca="false">AND('EMPRESAS DE TRANSPORTE FLUVIAL'!A157,"AAAAAHu/1F0=")</f>
        <v>#VALUE!</v>
      </c>
      <c r="CQ32" s="0" t="e">
        <f aca="false">AND('EMPRESAS DE TRANSPORTE FLUVIAL'!B157,"AAAAAHu/1F4=")</f>
        <v>#VALUE!</v>
      </c>
      <c r="CR32" s="0" t="e">
        <f aca="false">AND('EMPRESAS DE TRANSPORTE FLUVIAL'!C157,"AAAAAHu/1F8=")</f>
        <v>#VALUE!</v>
      </c>
      <c r="CS32" s="0" t="e">
        <f aca="false">AND('EMPRESAS DE TRANSPORTE FLUVIAL'!D157,"AAAAAHu/1GA=")</f>
        <v>#VALUE!</v>
      </c>
      <c r="CT32" s="0" t="e">
        <f aca="false">AND('EMPRESAS DE TRANSPORTE FLUVIAL'!E157,"AAAAAHu/1GE=")</f>
        <v>#VALUE!</v>
      </c>
      <c r="CU32" s="0" t="e">
        <f aca="false">AND('EMPRESAS DE TRANSPORTE FLUVIAL'!F157,"AAAAAHu/1GI=")</f>
        <v>#VALUE!</v>
      </c>
      <c r="CV32" s="0" t="e">
        <f aca="false">AND('EMPRESAS DE TRANSPORTE FLUVIAL'!G157,"AAAAAHu/1GM=")</f>
        <v>#VALUE!</v>
      </c>
      <c r="CW32" s="0" t="e">
        <f aca="false">AND('EMPRESAS DE TRANSPORTE FLUVIAL'!H157,"AAAAAHu/1GQ=")</f>
        <v>#VALUE!</v>
      </c>
      <c r="CX32" s="0" t="e">
        <f aca="false">AND('EMPRESAS DE TRANSPORTE FLUVIAL'!I157,"AAAAAHu/1GU=")</f>
        <v>#VALUE!</v>
      </c>
      <c r="CY32" s="0" t="e">
        <f aca="false">AND('EMPRESAS DE TRANSPORTE FLUVIAL'!J157,"AAAAAHu/1GY=")</f>
        <v>#VALUE!</v>
      </c>
      <c r="CZ32" s="0" t="e">
        <f aca="false">AND('EMPRESAS DE TRANSPORTE FLUVIAL'!K157,"AAAAAHu/1Gc=")</f>
        <v>#VALUE!</v>
      </c>
      <c r="DA32" s="0" t="n">
        <f aca="false">IF('EMPRESAS DE TRANSPORTE FLUVIAL'!$A158:$IV158,"AAAAAHu/1Gg=",0)</f>
        <v>0</v>
      </c>
      <c r="DB32" s="0" t="e">
        <f aca="false">AND('EMPRESAS DE TRANSPORTE FLUVIAL'!A158,"AAAAAHu/1Gk=")</f>
        <v>#VALUE!</v>
      </c>
      <c r="DC32" s="0" t="e">
        <f aca="false">AND('EMPRESAS DE TRANSPORTE FLUVIAL'!B158,"AAAAAHu/1Go=")</f>
        <v>#VALUE!</v>
      </c>
      <c r="DD32" s="0" t="e">
        <f aca="false">AND('EMPRESAS DE TRANSPORTE FLUVIAL'!C158,"AAAAAHu/1Gs=")</f>
        <v>#VALUE!</v>
      </c>
      <c r="DE32" s="0" t="e">
        <f aca="false">AND('EMPRESAS DE TRANSPORTE FLUVIAL'!D158,"AAAAAHu/1Gw=")</f>
        <v>#VALUE!</v>
      </c>
      <c r="DF32" s="0" t="e">
        <f aca="false">AND('EMPRESAS DE TRANSPORTE FLUVIAL'!E158,"AAAAAHu/1G0=")</f>
        <v>#VALUE!</v>
      </c>
      <c r="DG32" s="0" t="e">
        <f aca="false">AND('EMPRESAS DE TRANSPORTE FLUVIAL'!F158,"AAAAAHu/1G4=")</f>
        <v>#VALUE!</v>
      </c>
      <c r="DH32" s="0" t="e">
        <f aca="false">AND('EMPRESAS DE TRANSPORTE FLUVIAL'!G158,"AAAAAHu/1G8=")</f>
        <v>#VALUE!</v>
      </c>
      <c r="DI32" s="0" t="e">
        <f aca="false">AND('EMPRESAS DE TRANSPORTE FLUVIAL'!H158,"AAAAAHu/1HA=")</f>
        <v>#VALUE!</v>
      </c>
      <c r="DJ32" s="0" t="e">
        <f aca="false">AND('EMPRESAS DE TRANSPORTE FLUVIAL'!I158,"AAAAAHu/1HE=")</f>
        <v>#VALUE!</v>
      </c>
      <c r="DK32" s="0" t="e">
        <f aca="false">AND('EMPRESAS DE TRANSPORTE FLUVIAL'!J158,"AAAAAHu/1HI=")</f>
        <v>#VALUE!</v>
      </c>
      <c r="DL32" s="0" t="e">
        <f aca="false">AND('EMPRESAS DE TRANSPORTE FLUVIAL'!K158,"AAAAAHu/1HM=")</f>
        <v>#VALUE!</v>
      </c>
      <c r="DM32" s="0" t="n">
        <f aca="false">IF('EMPRESAS DE TRANSPORTE FLUVIAL'!$A159:$IV159,"AAAAAHu/1HQ=",0)</f>
        <v>0</v>
      </c>
      <c r="DN32" s="0" t="n">
        <f aca="false">IF('EMPRESAS DE TRANSPORTE FLUVIAL'!$A160:$IV160,"AAAAAHu/1HU=",0)</f>
        <v>0</v>
      </c>
      <c r="DO32" s="0" t="str">
        <f aca="false">IF('EMPRESAS DE TRANSPORTE FLUVIAL'!A:A,"AAAAAHu/1HY=",0)</f>
        <v>AAAAAHu/1HY=</v>
      </c>
      <c r="DP32" s="0" t="e">
        <f aca="false">IF('EMPRESAS DE TRANSPORTE FLUVIAL'!B:B,"AAAAAHu/1Hc=",0)</f>
        <v>#VALUE!</v>
      </c>
      <c r="DQ32" s="0" t="e">
        <f aca="false">IF('EMPRESAS DE TRANSPORTE FLUVIAL'!C:C,"AAAAAHu/1Hg=",0)</f>
        <v>#VALUE!</v>
      </c>
      <c r="DR32" s="0" t="e">
        <f aca="false">IF('EMPRESAS DE TRANSPORTE FLUVIAL'!D:D,"AAAAAHu/1Hk=",0)</f>
        <v>#VALUE!</v>
      </c>
      <c r="DS32" s="0" t="e">
        <f aca="false">IF('EMPRESAS DE TRANSPORTE FLUVIAL'!E:E,"AAAAAHu/1Ho=",0)</f>
        <v>#VALUE!</v>
      </c>
      <c r="DT32" s="0" t="e">
        <f aca="false">IF('EMPRESAS DE TRANSPORTE FLUVIAL'!F:F,"AAAAAHu/1Hs=",0)</f>
        <v>#VALUE!</v>
      </c>
      <c r="DU32" s="0" t="e">
        <f aca="false">IF('EMPRESAS DE TRANSPORTE FLUVIAL'!G:G,"AAAAAHu/1Hw=",0)</f>
        <v>#VALUE!</v>
      </c>
      <c r="DV32" s="0" t="str">
        <f aca="false">IF('EMPRESAS DE TRANSPORTE FLUVIAL'!H:H,"AAAAAHu/1H0=",0)</f>
        <v>AAAAAHu/1H0=</v>
      </c>
      <c r="DW32" s="0" t="n">
        <f aca="false">IF('EMPRESAS DE TRANSPORTE FLUVIAL'!I:I,"AAAAAHu/1H4=",0)</f>
        <v>0</v>
      </c>
      <c r="DX32" s="0" t="n">
        <f aca="false">IF('EMPRESAS DE TRANSPORTE FLUVIAL'!J:J,"AAAAAHu/1H8=",0)</f>
        <v>0</v>
      </c>
      <c r="DY32" s="0" t="n">
        <f aca="false">IF('EMPRESAS DE TRANSPORTE FLUVIAL'!K:K,"AAAAAHu/1IA=",0)</f>
        <v>0</v>
      </c>
      <c r="DZ32" s="0" t="n">
        <f aca="false">IF('HOMOLOGACIONES FLUVIALES'!$A1:$IV1,"AAAAAHu/1IE=",0)</f>
        <v>0</v>
      </c>
      <c r="EA32" s="0" t="e">
        <f aca="false">AND('HOMOLOGACIONES FLUVIALES'!A1,"AAAAAHu/1II=")</f>
        <v>#VALUE!</v>
      </c>
      <c r="EB32" s="0" t="e">
        <f aca="false">AND('HOMOLOGACIONES FLUVIALES'!B1,"AAAAAHu/1IM=")</f>
        <v>#VALUE!</v>
      </c>
      <c r="EC32" s="0" t="e">
        <f aca="false">AND('HOMOLOGACIONES FLUVIALES'!C1,"AAAAAHu/1IQ=")</f>
        <v>#VALUE!</v>
      </c>
      <c r="ED32" s="0" t="e">
        <f aca="false">AND('HOMOLOGACIONES FLUVIALES'!D1,"AAAAAHu/1IU=")</f>
        <v>#VALUE!</v>
      </c>
      <c r="EE32" s="0" t="e">
        <f aca="false">AND('HOMOLOGACIONES FLUVIALES'!E1,"AAAAAHu/1IY=")</f>
        <v>#VALUE!</v>
      </c>
      <c r="EF32" s="0" t="e">
        <f aca="false">AND('HOMOLOGACIONES FLUVIALES'!F1,"AAAAAHu/1Ic=")</f>
        <v>#VALUE!</v>
      </c>
      <c r="EG32" s="0" t="e">
        <f aca="false">AND('HOMOLOGACIONES FLUVIALES'!G1,"AAAAAHu/1Ig=")</f>
        <v>#VALUE!</v>
      </c>
      <c r="EH32" s="0" t="e">
        <f aca="false">AND('HOMOLOGACIONES FLUVIALES'!H1,"AAAAAHu/1Ik=")</f>
        <v>#VALUE!</v>
      </c>
      <c r="EI32" s="0" t="e">
        <f aca="false">AND('HOMOLOGACIONES FLUVIALES'!I1,"AAAAAHu/1Io=")</f>
        <v>#VALUE!</v>
      </c>
      <c r="EJ32" s="0" t="e">
        <f aca="false">AND('HOMOLOGACIONES FLUVIALES'!J1,"AAAAAHu/1Is=")</f>
        <v>#VALUE!</v>
      </c>
      <c r="EK32" s="0" t="n">
        <f aca="false">IF('HOMOLOGACIONES FLUVIALES'!$A2:$IV2,"AAAAAHu/1Iw=",0)</f>
        <v>0</v>
      </c>
      <c r="EL32" s="0" t="e">
        <f aca="false">AND('HOMOLOGACIONES FLUVIALES'!A2,"AAAAAHu/1I0=")</f>
        <v>#VALUE!</v>
      </c>
      <c r="EM32" s="0" t="e">
        <f aca="false">AND('HOMOLOGACIONES FLUVIALES'!B2,"AAAAAHu/1I4=")</f>
        <v>#VALUE!</v>
      </c>
      <c r="EN32" s="0" t="e">
        <f aca="false">AND('HOMOLOGACIONES FLUVIALES'!C2,"AAAAAHu/1I8=")</f>
        <v>#VALUE!</v>
      </c>
      <c r="EO32" s="0" t="e">
        <f aca="false">AND('HOMOLOGACIONES FLUVIALES'!D2,"AAAAAHu/1JA=")</f>
        <v>#VALUE!</v>
      </c>
      <c r="EP32" s="0" t="e">
        <f aca="false">AND('HOMOLOGACIONES FLUVIALES'!E2,"AAAAAHu/1JE=")</f>
        <v>#VALUE!</v>
      </c>
      <c r="EQ32" s="0" t="e">
        <f aca="false">AND('HOMOLOGACIONES FLUVIALES'!F2,"AAAAAHu/1JI=")</f>
        <v>#VALUE!</v>
      </c>
      <c r="ER32" s="0" t="e">
        <f aca="false">AND('HOMOLOGACIONES FLUVIALES'!G2,"AAAAAHu/1JM=")</f>
        <v>#VALUE!</v>
      </c>
      <c r="ES32" s="0" t="e">
        <f aca="false">AND('HOMOLOGACIONES FLUVIALES'!H2,"AAAAAHu/1JQ=")</f>
        <v>#VALUE!</v>
      </c>
      <c r="ET32" s="0" t="e">
        <f aca="false">AND('HOMOLOGACIONES FLUVIALES'!I2,"AAAAAHu/1JU=")</f>
        <v>#VALUE!</v>
      </c>
      <c r="EU32" s="0" t="e">
        <f aca="false">AND('HOMOLOGACIONES FLUVIALES'!J2,"AAAAAHu/1JY=")</f>
        <v>#VALUE!</v>
      </c>
      <c r="EV32" s="0" t="n">
        <f aca="false">IF('HOMOLOGACIONES FLUVIALES'!$A3:$IV3,"AAAAAHu/1Jc=",0)</f>
        <v>0</v>
      </c>
      <c r="EW32" s="0" t="e">
        <f aca="false">AND('HOMOLOGACIONES FLUVIALES'!A3,"AAAAAHu/1Jg=")</f>
        <v>#VALUE!</v>
      </c>
      <c r="EX32" s="0" t="e">
        <f aca="false">AND('HOMOLOGACIONES FLUVIALES'!B3,"AAAAAHu/1Jk=")</f>
        <v>#VALUE!</v>
      </c>
      <c r="EY32" s="0" t="e">
        <f aca="false">AND('HOMOLOGACIONES FLUVIALES'!C3,"AAAAAHu/1Jo=")</f>
        <v>#VALUE!</v>
      </c>
      <c r="EZ32" s="0" t="e">
        <f aca="false">AND('HOMOLOGACIONES FLUVIALES'!D3,"AAAAAHu/1Js=")</f>
        <v>#VALUE!</v>
      </c>
      <c r="FA32" s="0" t="e">
        <f aca="false">AND('HOMOLOGACIONES FLUVIALES'!E3,"AAAAAHu/1Jw=")</f>
        <v>#VALUE!</v>
      </c>
      <c r="FB32" s="0" t="e">
        <f aca="false">AND('HOMOLOGACIONES FLUVIALES'!F3,"AAAAAHu/1J0=")</f>
        <v>#VALUE!</v>
      </c>
      <c r="FC32" s="0" t="e">
        <f aca="false">AND('HOMOLOGACIONES FLUVIALES'!G3,"AAAAAHu/1J4=")</f>
        <v>#VALUE!</v>
      </c>
      <c r="FD32" s="0" t="e">
        <f aca="false">AND('HOMOLOGACIONES FLUVIALES'!H3,"AAAAAHu/1J8=")</f>
        <v>#VALUE!</v>
      </c>
      <c r="FE32" s="0" t="e">
        <f aca="false">AND('HOMOLOGACIONES FLUVIALES'!I3,"AAAAAHu/1KA=")</f>
        <v>#VALUE!</v>
      </c>
      <c r="FF32" s="0" t="e">
        <f aca="false">AND('HOMOLOGACIONES FLUVIALES'!J3,"AAAAAHu/1KE=")</f>
        <v>#VALUE!</v>
      </c>
      <c r="FG32" s="0" t="n">
        <f aca="false">IF('HOMOLOGACIONES FLUVIALES'!$A4:$IV4,"AAAAAHu/1KI=",0)</f>
        <v>0</v>
      </c>
      <c r="FH32" s="0" t="e">
        <f aca="false">AND('HOMOLOGACIONES FLUVIALES'!A4,"AAAAAHu/1KM=")</f>
        <v>#VALUE!</v>
      </c>
      <c r="FI32" s="0" t="n">
        <f aca="false">IF('HOMOLOGACIONES FLUVIALES'!$A5:$IV5,"AAAAAHu/1KQ=",0)</f>
        <v>0</v>
      </c>
      <c r="FJ32" s="0" t="e">
        <f aca="false">AND('HOMOLOGACIONES FLUVIALES'!A5,"AAAAAHu/1KU=")</f>
        <v>#VALUE!</v>
      </c>
      <c r="FK32" s="0" t="n">
        <f aca="false">IF('HOMOLOGACIONES FLUVIALES'!$A6:$IV6,"AAAAAHu/1KY=",0)</f>
        <v>0</v>
      </c>
      <c r="FL32" s="0" t="e">
        <f aca="false">AND('HOMOLOGACIONES FLUVIALES'!A6,"AAAAAHu/1Kc=")</f>
        <v>#VALUE!</v>
      </c>
      <c r="FM32" s="0" t="n">
        <f aca="false">IF('HOMOLOGACIONES FLUVIALES'!A:A,"AAAAAHu/1Kg=",0)</f>
        <v>0</v>
      </c>
      <c r="FN32" s="0" t="n">
        <f aca="false">IF('HOMOLOGACIONES FLUVIALES'!B:B,"AAAAAHu/1Kk=",0)</f>
        <v>0</v>
      </c>
      <c r="FO32" s="0" t="n">
        <f aca="false">IF('HOMOLOGACIONES FLUVIALES'!C:C,"AAAAAHu/1Ko=",0)</f>
        <v>0</v>
      </c>
      <c r="FP32" s="0" t="n">
        <f aca="false">IF('HOMOLOGACIONES FLUVIALES'!D:D,"AAAAAHu/1Ks=",0)</f>
        <v>0</v>
      </c>
      <c r="FQ32" s="0" t="n">
        <f aca="false">IF('HOMOLOGACIONES FLUVIALES'!E:E,"AAAAAHu/1Kw=",0)</f>
        <v>0</v>
      </c>
      <c r="FR32" s="0" t="n">
        <f aca="false">IF('HOMOLOGACIONES FLUVIALES'!F:F,"AAAAAHu/1K0=",0)</f>
        <v>0</v>
      </c>
      <c r="FS32" s="0" t="n">
        <f aca="false">IF('HOMOLOGACIONES FLUVIALES'!G:G,"AAAAAHu/1K4=",0)</f>
        <v>0</v>
      </c>
      <c r="FT32" s="0" t="n">
        <f aca="false">IF('HOMOLOGACIONES FLUVIALES'!H:H,"AAAAAHu/1K8=",0)</f>
        <v>0</v>
      </c>
      <c r="FU32" s="0" t="n">
        <f aca="false">IF('HOMOLOGACIONES FLUVIALES'!I:I,"AAAAAHu/1LA=",0)</f>
        <v>0</v>
      </c>
      <c r="FV32" s="0" t="n">
        <f aca="false">IF('HOMOLOGACIONES FLUVIALES'!J:J,"AAAAAHu/1LE=",0)</f>
        <v>0</v>
      </c>
      <c r="FW32" s="0" t="s">
        <v>3054</v>
      </c>
      <c r="FX32" s="0" t="s">
        <v>3055</v>
      </c>
      <c r="FY32" s="208" t="s">
        <v>3056</v>
      </c>
      <c r="FZ32" s="209" t="s">
        <v>3057</v>
      </c>
      <c r="GA32" s="210" t="s">
        <v>3058</v>
      </c>
      <c r="GB32" s="0" t="e">
        <f aca="false">IF("N",EMPRESA,"AAAAAHu/1Lc=")</f>
        <v>#VALUE!</v>
      </c>
    </row>
    <row r="33" customFormat="false" ht="15" hidden="false" customHeight="false" outlineLevel="0" collapsed="false">
      <c r="A33" s="0" t="e">
        <f aca="false">AND('LISTADO VIGILADOS'!H1,"AAAAAH//5QA=")</f>
        <v>#VALUE!</v>
      </c>
      <c r="B33" s="0" t="e">
        <f aca="false">AND('LISTADO VIGILADOS'!H2,"AAAAAH//5QE=")</f>
        <v>#VALUE!</v>
      </c>
      <c r="C33" s="0" t="e">
        <f aca="false">AND('LISTADO VIGILADOS'!H3,"AAAAAH//5QI=")</f>
        <v>#VALUE!</v>
      </c>
      <c r="D33" s="0" t="e">
        <f aca="false">AND('LISTADO VIGILADOS'!H4,"AAAAAH//5QM=")</f>
        <v>#VALUE!</v>
      </c>
      <c r="E33" s="0" t="e">
        <f aca="false">AND('LISTADO VIGILADOS'!H5,"AAAAAH//5QQ=")</f>
        <v>#VALUE!</v>
      </c>
      <c r="F33" s="0" t="e">
        <f aca="false">AND('LISTADO VIGILADOS'!H6,"AAAAAH//5QU=")</f>
        <v>#VALUE!</v>
      </c>
      <c r="G33" s="0" t="e">
        <f aca="false">AND('LISTADO VIGILADOS'!H7,"AAAAAH//5QY=")</f>
        <v>#VALUE!</v>
      </c>
      <c r="H33" s="0" t="e">
        <f aca="false">AND('LISTADO VIGILADOS'!H8,"AAAAAH//5Qc=")</f>
        <v>#VALUE!</v>
      </c>
      <c r="I33" s="0" t="e">
        <f aca="false">AND('LISTADO VIGILADOS'!H9,"AAAAAH//5Qg=")</f>
        <v>#VALUE!</v>
      </c>
      <c r="J33" s="0" t="e">
        <f aca="false">AND('LISTADO VIGILADOS'!H10,"AAAAAH//5Qk=")</f>
        <v>#VALUE!</v>
      </c>
      <c r="K33" s="0" t="e">
        <f aca="false">AND('LISTADO VIGILADOS'!H11,"AAAAAH//5Qo=")</f>
        <v>#VALUE!</v>
      </c>
      <c r="L33" s="0" t="e">
        <f aca="false">AND('LISTADO VIGILADOS'!H12,"AAAAAH//5Qs=")</f>
        <v>#VALUE!</v>
      </c>
      <c r="M33" s="0" t="e">
        <f aca="false">AND('LISTADO VIGILADOS'!H13,"AAAAAH//5Qw=")</f>
        <v>#VALUE!</v>
      </c>
      <c r="N33" s="0" t="n">
        <f aca="false">IF('LISTADO VIGILADOS'!H:H,"AAAAAH//5Q0=",0)</f>
        <v>0</v>
      </c>
      <c r="O33" s="0" t="s">
        <v>3059</v>
      </c>
    </row>
    <row r="34" customFormat="false" ht="15" hidden="false" customHeight="false" outlineLevel="0" collapsed="false">
      <c r="A34" s="0" t="s">
        <v>3060</v>
      </c>
    </row>
    <row r="35" customFormat="false" ht="15" hidden="false" customHeight="false" outlineLevel="0" collapsed="false">
      <c r="A35" s="0" t="s">
        <v>3061</v>
      </c>
    </row>
    <row r="36" customFormat="false" ht="15" hidden="false" customHeight="false" outlineLevel="0" collapsed="false">
      <c r="A36" s="0" t="s">
        <v>3062</v>
      </c>
    </row>
    <row r="37" customFormat="false" ht="15" hidden="false" customHeight="false" outlineLevel="0" collapsed="false">
      <c r="A37" s="0" t="s">
        <v>3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1" activeCellId="0" sqref="A1:I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9" t="s">
        <v>24</v>
      </c>
      <c r="B1" s="9"/>
      <c r="C1" s="9"/>
      <c r="D1" s="9"/>
      <c r="E1" s="9"/>
      <c r="F1" s="9"/>
      <c r="G1" s="9"/>
      <c r="H1" s="9"/>
      <c r="I1" s="9"/>
    </row>
    <row r="2" customFormat="false" ht="23.25" hidden="false" customHeight="false" outlineLevel="0" collapsed="false">
      <c r="A2" s="10" t="s">
        <v>25</v>
      </c>
      <c r="B2" s="11" t="s">
        <v>26</v>
      </c>
      <c r="C2" s="11" t="s">
        <v>27</v>
      </c>
      <c r="D2" s="11" t="s">
        <v>28</v>
      </c>
      <c r="E2" s="11" t="s">
        <v>29</v>
      </c>
      <c r="F2" s="11" t="s">
        <v>30</v>
      </c>
      <c r="G2" s="11" t="s">
        <v>31</v>
      </c>
      <c r="H2" s="11" t="s">
        <v>32</v>
      </c>
      <c r="I2" s="11" t="s">
        <v>33</v>
      </c>
    </row>
    <row r="3" customFormat="false" ht="57" hidden="false" customHeight="false" outlineLevel="0" collapsed="false">
      <c r="A3" s="12" t="n">
        <v>1</v>
      </c>
      <c r="B3" s="13" t="s">
        <v>34</v>
      </c>
      <c r="C3" s="14" t="s">
        <v>35</v>
      </c>
      <c r="D3" s="13" t="s">
        <v>36</v>
      </c>
      <c r="E3" s="15" t="s">
        <v>37</v>
      </c>
      <c r="F3" s="15" t="s">
        <v>38</v>
      </c>
      <c r="G3" s="16" t="s">
        <v>39</v>
      </c>
      <c r="H3" s="15"/>
      <c r="I3" s="17" t="s">
        <v>40</v>
      </c>
    </row>
    <row r="4" customFormat="false" ht="56.25" hidden="false" customHeight="false" outlineLevel="0" collapsed="false">
      <c r="A4" s="12" t="n">
        <v>2</v>
      </c>
      <c r="B4" s="18" t="s">
        <v>41</v>
      </c>
      <c r="C4" s="19" t="s">
        <v>42</v>
      </c>
      <c r="D4" s="20" t="s">
        <v>43</v>
      </c>
      <c r="E4" s="21" t="s">
        <v>44</v>
      </c>
      <c r="F4" s="15" t="s">
        <v>45</v>
      </c>
      <c r="G4" s="22" t="n">
        <v>3716200</v>
      </c>
      <c r="H4" s="15" t="n">
        <v>3799544</v>
      </c>
      <c r="I4" s="17" t="s">
        <v>46</v>
      </c>
    </row>
    <row r="5" customFormat="false" ht="68.25" hidden="false" customHeight="false" outlineLevel="0" collapsed="false">
      <c r="A5" s="12" t="n">
        <v>3</v>
      </c>
      <c r="B5" s="13" t="s">
        <v>47</v>
      </c>
      <c r="C5" s="14" t="s">
        <v>48</v>
      </c>
      <c r="D5" s="13" t="s">
        <v>49</v>
      </c>
      <c r="E5" s="15" t="s">
        <v>50</v>
      </c>
      <c r="F5" s="15" t="s">
        <v>51</v>
      </c>
      <c r="G5" s="16" t="s">
        <v>52</v>
      </c>
      <c r="H5" s="15" t="s">
        <v>53</v>
      </c>
      <c r="I5" s="17" t="s">
        <v>54</v>
      </c>
    </row>
    <row r="6" customFormat="false" ht="56.25" hidden="false" customHeight="false" outlineLevel="0" collapsed="false">
      <c r="A6" s="12" t="n">
        <v>4</v>
      </c>
      <c r="B6" s="23" t="s">
        <v>55</v>
      </c>
      <c r="C6" s="24" t="s">
        <v>56</v>
      </c>
      <c r="D6" s="25" t="s">
        <v>57</v>
      </c>
      <c r="E6" s="21" t="s">
        <v>58</v>
      </c>
      <c r="F6" s="15" t="s">
        <v>59</v>
      </c>
      <c r="G6" s="22" t="n">
        <v>4211311</v>
      </c>
      <c r="H6" s="15" t="n">
        <v>4212161</v>
      </c>
      <c r="I6" s="17" t="s">
        <v>60</v>
      </c>
    </row>
    <row r="7" customFormat="false" ht="45.75" hidden="false" customHeight="false" outlineLevel="0" collapsed="false">
      <c r="A7" s="12" t="n">
        <v>5</v>
      </c>
      <c r="B7" s="13" t="s">
        <v>61</v>
      </c>
      <c r="C7" s="14" t="s">
        <v>62</v>
      </c>
      <c r="D7" s="13" t="s">
        <v>63</v>
      </c>
      <c r="E7" s="15" t="s">
        <v>64</v>
      </c>
      <c r="F7" s="15" t="s">
        <v>65</v>
      </c>
      <c r="G7" s="16" t="s">
        <v>66</v>
      </c>
      <c r="H7" s="15" t="s">
        <v>67</v>
      </c>
      <c r="I7" s="15"/>
    </row>
    <row r="8" customFormat="false" ht="15" hidden="false" customHeight="false" outlineLevel="0" collapsed="false">
      <c r="A8" s="26" t="s">
        <v>21</v>
      </c>
    </row>
    <row r="9" customFormat="false" ht="15" hidden="false" customHeight="false" outlineLevel="0" collapsed="false">
      <c r="A9" s="26" t="s">
        <v>68</v>
      </c>
    </row>
    <row r="10" customFormat="false" ht="15" hidden="false" customHeight="false" outlineLevel="0" collapsed="false">
      <c r="A10" s="27" t="s">
        <v>22</v>
      </c>
    </row>
    <row r="11" customFormat="false" ht="15" hidden="false" customHeight="false" outlineLevel="0" collapsed="false">
      <c r="A11" s="27" t="s">
        <v>23</v>
      </c>
    </row>
  </sheetData>
  <sheetProtection sheet="true" password="e2a1" objects="true" scenarios="true"/>
  <mergeCells count="1">
    <mergeCell ref="A1:I1"/>
  </mergeCells>
  <hyperlinks>
    <hyperlink ref="I3" r:id="rId1" display="www.albatros.puertocartagena.com"/>
    <hyperlink ref="I4" r:id="rId2" display="www.sprb.com.co"/>
    <hyperlink ref="I5" r:id="rId3" display="www.sprbun.com"/>
    <hyperlink ref="I6" r:id="rId4" display="www.spsm.com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11.42"/>
    <col collapsed="false" customWidth="true" hidden="false" outlineLevel="0" max="7" min="7" style="0" width="11.42"/>
    <col collapsed="false" customWidth="true" hidden="false" outlineLevel="0" max="13" min="13" style="0" width="25.13"/>
  </cols>
  <sheetData>
    <row r="1" customFormat="false" ht="15.75" hidden="false" customHeight="false" outlineLevel="0" collapsed="false">
      <c r="A1" s="9" t="s">
        <v>6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3.25" hidden="false" customHeight="false" outlineLevel="0" collapsed="false">
      <c r="A2" s="10" t="s">
        <v>25</v>
      </c>
      <c r="B2" s="11" t="s">
        <v>26</v>
      </c>
      <c r="C2" s="11" t="s">
        <v>27</v>
      </c>
      <c r="D2" s="11" t="s">
        <v>70</v>
      </c>
      <c r="E2" s="11" t="s">
        <v>71</v>
      </c>
      <c r="F2" s="11" t="s">
        <v>72</v>
      </c>
      <c r="G2" s="11" t="s">
        <v>28</v>
      </c>
      <c r="H2" s="11" t="s">
        <v>29</v>
      </c>
      <c r="I2" s="11" t="s">
        <v>30</v>
      </c>
      <c r="J2" s="11" t="s">
        <v>31</v>
      </c>
      <c r="K2" s="11" t="s">
        <v>32</v>
      </c>
      <c r="L2" s="11" t="s">
        <v>33</v>
      </c>
    </row>
    <row r="3" customFormat="false" ht="57" hidden="false" customHeight="false" outlineLevel="0" collapsed="false">
      <c r="A3" s="12" t="n">
        <v>1</v>
      </c>
      <c r="B3" s="13" t="s">
        <v>73</v>
      </c>
      <c r="C3" s="28" t="s">
        <v>74</v>
      </c>
      <c r="D3" s="15"/>
      <c r="E3" s="15"/>
      <c r="F3" s="29"/>
      <c r="G3" s="13" t="s">
        <v>75</v>
      </c>
      <c r="H3" s="15" t="s">
        <v>37</v>
      </c>
      <c r="I3" s="15" t="s">
        <v>38</v>
      </c>
      <c r="J3" s="16" t="s">
        <v>76</v>
      </c>
      <c r="K3" s="15" t="s">
        <v>77</v>
      </c>
      <c r="L3" s="30" t="s">
        <v>78</v>
      </c>
    </row>
    <row r="4" customFormat="false" ht="45.75" hidden="false" customHeight="false" outlineLevel="0" collapsed="false">
      <c r="A4" s="31" t="n">
        <v>2</v>
      </c>
      <c r="B4" s="32" t="s">
        <v>79</v>
      </c>
      <c r="C4" s="32" t="s">
        <v>80</v>
      </c>
      <c r="D4" s="33" t="s">
        <v>81</v>
      </c>
      <c r="E4" s="33"/>
      <c r="F4" s="34" t="s">
        <v>82</v>
      </c>
      <c r="G4" s="13" t="s">
        <v>83</v>
      </c>
      <c r="H4" s="15" t="s">
        <v>37</v>
      </c>
      <c r="I4" s="15" t="s">
        <v>38</v>
      </c>
      <c r="J4" s="16" t="s">
        <v>84</v>
      </c>
      <c r="K4" s="15"/>
      <c r="L4" s="30" t="s">
        <v>40</v>
      </c>
    </row>
    <row r="5" customFormat="false" ht="79.5" hidden="false" customHeight="false" outlineLevel="0" collapsed="false">
      <c r="A5" s="35" t="n">
        <v>3</v>
      </c>
      <c r="B5" s="15" t="s">
        <v>85</v>
      </c>
      <c r="C5" s="14" t="s">
        <v>86</v>
      </c>
      <c r="D5" s="15" t="s">
        <v>87</v>
      </c>
      <c r="E5" s="15"/>
      <c r="F5" s="29"/>
      <c r="G5" s="13" t="s">
        <v>88</v>
      </c>
      <c r="H5" s="15" t="s">
        <v>37</v>
      </c>
      <c r="I5" s="15" t="s">
        <v>38</v>
      </c>
      <c r="J5" s="16" t="s">
        <v>89</v>
      </c>
      <c r="K5" s="15"/>
      <c r="L5" s="15"/>
    </row>
    <row r="6" customFormat="false" ht="45.75" hidden="false" customHeight="false" outlineLevel="0" collapsed="false">
      <c r="A6" s="35" t="n">
        <v>4</v>
      </c>
      <c r="B6" s="13" t="s">
        <v>90</v>
      </c>
      <c r="C6" s="14" t="s">
        <v>91</v>
      </c>
      <c r="D6" s="15"/>
      <c r="E6" s="15"/>
      <c r="F6" s="29"/>
      <c r="G6" s="13" t="s">
        <v>92</v>
      </c>
      <c r="H6" s="15" t="s">
        <v>37</v>
      </c>
      <c r="I6" s="15" t="s">
        <v>38</v>
      </c>
      <c r="J6" s="16" t="s">
        <v>93</v>
      </c>
      <c r="K6" s="15"/>
      <c r="L6" s="15"/>
    </row>
    <row r="7" customFormat="false" ht="45.75" hidden="false" customHeight="false" outlineLevel="0" collapsed="false">
      <c r="A7" s="12" t="n">
        <v>5</v>
      </c>
      <c r="B7" s="13" t="s">
        <v>94</v>
      </c>
      <c r="C7" s="14" t="s">
        <v>95</v>
      </c>
      <c r="D7" s="15"/>
      <c r="E7" s="15"/>
      <c r="F7" s="29"/>
      <c r="G7" s="13" t="s">
        <v>96</v>
      </c>
      <c r="H7" s="15" t="s">
        <v>37</v>
      </c>
      <c r="I7" s="15" t="s">
        <v>38</v>
      </c>
      <c r="J7" s="16" t="s">
        <v>97</v>
      </c>
      <c r="K7" s="15" t="s">
        <v>98</v>
      </c>
      <c r="L7" s="30" t="s">
        <v>99</v>
      </c>
    </row>
    <row r="8" customFormat="false" ht="34.5" hidden="false" customHeight="false" outlineLevel="0" collapsed="false">
      <c r="A8" s="35" t="n">
        <v>6</v>
      </c>
      <c r="B8" s="13" t="s">
        <v>100</v>
      </c>
      <c r="C8" s="14" t="s">
        <v>101</v>
      </c>
      <c r="D8" s="15"/>
      <c r="E8" s="15"/>
      <c r="F8" s="29"/>
      <c r="G8" s="13" t="s">
        <v>102</v>
      </c>
      <c r="H8" s="15" t="s">
        <v>37</v>
      </c>
      <c r="I8" s="15" t="s">
        <v>38</v>
      </c>
      <c r="J8" s="16" t="s">
        <v>103</v>
      </c>
      <c r="K8" s="15"/>
      <c r="L8" s="30" t="s">
        <v>104</v>
      </c>
    </row>
    <row r="9" customFormat="false" ht="23.25" hidden="false" customHeight="false" outlineLevel="0" collapsed="false">
      <c r="A9" s="35" t="n">
        <v>7</v>
      </c>
      <c r="B9" s="13" t="s">
        <v>105</v>
      </c>
      <c r="C9" s="14" t="s">
        <v>106</v>
      </c>
      <c r="D9" s="15" t="s">
        <v>107</v>
      </c>
      <c r="E9" s="15"/>
      <c r="F9" s="29" t="s">
        <v>108</v>
      </c>
      <c r="G9" s="12" t="s">
        <v>109</v>
      </c>
      <c r="H9" s="12" t="s">
        <v>44</v>
      </c>
      <c r="I9" s="36" t="s">
        <v>45</v>
      </c>
      <c r="J9" s="16" t="s">
        <v>110</v>
      </c>
      <c r="K9" s="37"/>
      <c r="L9" s="30" t="s">
        <v>104</v>
      </c>
    </row>
    <row r="10" customFormat="false" ht="34.5" hidden="false" customHeight="true" outlineLevel="0" collapsed="false">
      <c r="A10" s="38" t="n">
        <v>8</v>
      </c>
      <c r="B10" s="39" t="s">
        <v>111</v>
      </c>
      <c r="C10" s="39" t="s">
        <v>112</v>
      </c>
      <c r="D10" s="40"/>
      <c r="E10" s="40" t="s">
        <v>113</v>
      </c>
      <c r="F10" s="41" t="s">
        <v>114</v>
      </c>
      <c r="G10" s="16" t="s">
        <v>115</v>
      </c>
      <c r="H10" s="40" t="s">
        <v>37</v>
      </c>
      <c r="I10" s="23" t="s">
        <v>38</v>
      </c>
      <c r="J10" s="39" t="s">
        <v>116</v>
      </c>
      <c r="K10" s="42" t="s">
        <v>117</v>
      </c>
      <c r="L10" s="43" t="s">
        <v>118</v>
      </c>
    </row>
    <row r="11" customFormat="false" ht="15" hidden="false" customHeight="false" outlineLevel="0" collapsed="false">
      <c r="A11" s="38"/>
      <c r="B11" s="39"/>
      <c r="C11" s="39"/>
      <c r="D11" s="40"/>
      <c r="E11" s="40"/>
      <c r="F11" s="41"/>
      <c r="G11" s="16"/>
      <c r="H11" s="40"/>
      <c r="I11" s="23"/>
      <c r="J11" s="39"/>
      <c r="K11" s="42"/>
      <c r="L11" s="43"/>
    </row>
    <row r="12" customFormat="false" ht="34.5" hidden="false" customHeight="false" outlineLevel="0" collapsed="false">
      <c r="A12" s="38"/>
      <c r="B12" s="39"/>
      <c r="C12" s="39"/>
      <c r="D12" s="40"/>
      <c r="E12" s="44" t="s">
        <v>119</v>
      </c>
      <c r="F12" s="41"/>
      <c r="G12" s="15" t="s">
        <v>120</v>
      </c>
      <c r="H12" s="12" t="s">
        <v>44</v>
      </c>
      <c r="I12" s="45" t="s">
        <v>45</v>
      </c>
      <c r="J12" s="39" t="s">
        <v>121</v>
      </c>
      <c r="K12" s="42" t="s">
        <v>117</v>
      </c>
      <c r="L12" s="43"/>
    </row>
    <row r="13" customFormat="false" ht="34.5" hidden="false" customHeight="true" outlineLevel="0" collapsed="false">
      <c r="A13" s="35" t="n">
        <v>9</v>
      </c>
      <c r="B13" s="16" t="s">
        <v>122</v>
      </c>
      <c r="C13" s="14" t="s">
        <v>123</v>
      </c>
      <c r="D13" s="40"/>
      <c r="E13" s="40"/>
      <c r="F13" s="29"/>
      <c r="G13" s="39" t="s">
        <v>124</v>
      </c>
      <c r="H13" s="40" t="s">
        <v>37</v>
      </c>
      <c r="I13" s="23" t="s">
        <v>38</v>
      </c>
      <c r="J13" s="39" t="s">
        <v>125</v>
      </c>
      <c r="K13" s="46" t="n">
        <v>6687037</v>
      </c>
      <c r="L13" s="43" t="s">
        <v>126</v>
      </c>
    </row>
    <row r="14" customFormat="false" ht="15" hidden="false" customHeight="false" outlineLevel="0" collapsed="false">
      <c r="A14" s="35"/>
      <c r="B14" s="16"/>
      <c r="C14" s="14"/>
      <c r="D14" s="40"/>
      <c r="E14" s="40"/>
      <c r="F14" s="29"/>
      <c r="G14" s="39"/>
      <c r="H14" s="40"/>
      <c r="I14" s="23"/>
      <c r="J14" s="39"/>
      <c r="K14" s="46"/>
      <c r="L14" s="43"/>
    </row>
    <row r="15" customFormat="false" ht="34.5" hidden="false" customHeight="false" outlineLevel="0" collapsed="false">
      <c r="A15" s="35" t="n">
        <v>10</v>
      </c>
      <c r="B15" s="16" t="s">
        <v>127</v>
      </c>
      <c r="C15" s="14" t="s">
        <v>128</v>
      </c>
      <c r="D15" s="15"/>
      <c r="E15" s="15"/>
      <c r="F15" s="29" t="s">
        <v>129</v>
      </c>
      <c r="G15" s="13" t="s">
        <v>130</v>
      </c>
      <c r="H15" s="15" t="s">
        <v>37</v>
      </c>
      <c r="I15" s="23" t="s">
        <v>38</v>
      </c>
      <c r="J15" s="16" t="s">
        <v>131</v>
      </c>
      <c r="K15" s="15"/>
      <c r="L15" s="30" t="s">
        <v>132</v>
      </c>
    </row>
    <row r="16" customFormat="false" ht="34.5" hidden="false" customHeight="true" outlineLevel="0" collapsed="false">
      <c r="A16" s="38" t="n">
        <v>11</v>
      </c>
      <c r="B16" s="16" t="s">
        <v>133</v>
      </c>
      <c r="C16" s="16" t="s">
        <v>134</v>
      </c>
      <c r="D16" s="15"/>
      <c r="E16" s="15" t="s">
        <v>135</v>
      </c>
      <c r="F16" s="29" t="s">
        <v>136</v>
      </c>
      <c r="G16" s="32"/>
      <c r="H16" s="33" t="s">
        <v>137</v>
      </c>
      <c r="I16" s="33" t="s">
        <v>138</v>
      </c>
      <c r="J16" s="32" t="s">
        <v>139</v>
      </c>
      <c r="K16" s="33"/>
      <c r="L16" s="43" t="s">
        <v>140</v>
      </c>
    </row>
    <row r="17" customFormat="false" ht="23.25" hidden="false" customHeight="false" outlineLevel="0" collapsed="false">
      <c r="A17" s="38"/>
      <c r="B17" s="16"/>
      <c r="C17" s="16"/>
      <c r="D17" s="15"/>
      <c r="E17" s="23" t="s">
        <v>141</v>
      </c>
      <c r="F17" s="29"/>
      <c r="G17" s="39"/>
      <c r="H17" s="23" t="s">
        <v>58</v>
      </c>
      <c r="I17" s="23" t="s">
        <v>59</v>
      </c>
      <c r="J17" s="39" t="s">
        <v>142</v>
      </c>
      <c r="K17" s="47"/>
      <c r="L17" s="43"/>
    </row>
    <row r="18" customFormat="false" ht="33" hidden="false" customHeight="true" outlineLevel="0" collapsed="false">
      <c r="A18" s="38"/>
      <c r="B18" s="16"/>
      <c r="C18" s="16"/>
      <c r="D18" s="48"/>
      <c r="E18" s="49" t="s">
        <v>143</v>
      </c>
      <c r="F18" s="29"/>
      <c r="G18" s="32" t="s">
        <v>144</v>
      </c>
      <c r="H18" s="15" t="s">
        <v>37</v>
      </c>
      <c r="I18" s="15" t="s">
        <v>38</v>
      </c>
      <c r="J18" s="39" t="s">
        <v>145</v>
      </c>
      <c r="K18" s="48"/>
      <c r="L18" s="43"/>
    </row>
    <row r="19" customFormat="false" ht="34.5" hidden="false" customHeight="false" outlineLevel="0" collapsed="false">
      <c r="A19" s="38"/>
      <c r="B19" s="16"/>
      <c r="C19" s="16"/>
      <c r="D19" s="48"/>
      <c r="E19" s="49" t="s">
        <v>146</v>
      </c>
      <c r="F19" s="29"/>
      <c r="G19" s="32" t="s">
        <v>144</v>
      </c>
      <c r="H19" s="15" t="s">
        <v>37</v>
      </c>
      <c r="I19" s="15" t="s">
        <v>38</v>
      </c>
      <c r="J19" s="39" t="s">
        <v>145</v>
      </c>
      <c r="K19" s="48"/>
      <c r="L19" s="43"/>
    </row>
    <row r="20" customFormat="false" ht="34.5" hidden="false" customHeight="false" outlineLevel="0" collapsed="false">
      <c r="A20" s="38"/>
      <c r="B20" s="16"/>
      <c r="C20" s="16"/>
      <c r="D20" s="48"/>
      <c r="E20" s="49" t="s">
        <v>147</v>
      </c>
      <c r="F20" s="29"/>
      <c r="G20" s="39"/>
      <c r="H20" s="40" t="s">
        <v>64</v>
      </c>
      <c r="I20" s="23" t="s">
        <v>65</v>
      </c>
      <c r="J20" s="39" t="s">
        <v>148</v>
      </c>
      <c r="K20" s="48"/>
      <c r="L20" s="43"/>
    </row>
    <row r="21" customFormat="false" ht="45.75" hidden="false" customHeight="false" outlineLevel="0" collapsed="false">
      <c r="A21" s="12" t="n">
        <v>12</v>
      </c>
      <c r="B21" s="13" t="s">
        <v>149</v>
      </c>
      <c r="C21" s="14" t="s">
        <v>150</v>
      </c>
      <c r="D21" s="15"/>
      <c r="E21" s="15"/>
      <c r="F21" s="29" t="s">
        <v>151</v>
      </c>
      <c r="G21" s="13" t="s">
        <v>152</v>
      </c>
      <c r="H21" s="15" t="s">
        <v>37</v>
      </c>
      <c r="I21" s="23" t="s">
        <v>38</v>
      </c>
      <c r="J21" s="16" t="s">
        <v>153</v>
      </c>
      <c r="K21" s="15"/>
      <c r="L21" s="30" t="s">
        <v>154</v>
      </c>
    </row>
    <row r="22" customFormat="false" ht="26.25" hidden="false" customHeight="true" outlineLevel="0" collapsed="false">
      <c r="A22" s="38" t="n">
        <v>13</v>
      </c>
      <c r="B22" s="16" t="s">
        <v>155</v>
      </c>
      <c r="C22" s="28" t="s">
        <v>156</v>
      </c>
      <c r="D22" s="40"/>
      <c r="E22" s="40"/>
      <c r="F22" s="29"/>
      <c r="G22" s="39" t="s">
        <v>157</v>
      </c>
      <c r="H22" s="40" t="s">
        <v>37</v>
      </c>
      <c r="I22" s="23" t="s">
        <v>38</v>
      </c>
      <c r="J22" s="39" t="s">
        <v>158</v>
      </c>
      <c r="K22" s="40"/>
      <c r="L22" s="40"/>
    </row>
    <row r="23" customFormat="false" ht="15" hidden="false" customHeight="false" outlineLevel="0" collapsed="false">
      <c r="A23" s="38"/>
      <c r="B23" s="16"/>
      <c r="C23" s="28"/>
      <c r="D23" s="40"/>
      <c r="E23" s="40"/>
      <c r="F23" s="29"/>
      <c r="G23" s="39"/>
      <c r="H23" s="40"/>
      <c r="I23" s="23"/>
      <c r="J23" s="39"/>
      <c r="K23" s="40"/>
      <c r="L23" s="40"/>
    </row>
    <row r="24" customFormat="false" ht="57" hidden="false" customHeight="false" outlineLevel="0" collapsed="false">
      <c r="A24" s="12" t="n">
        <v>14</v>
      </c>
      <c r="B24" s="15" t="s">
        <v>159</v>
      </c>
      <c r="C24" s="14" t="n">
        <v>900325249</v>
      </c>
      <c r="D24" s="15"/>
      <c r="E24" s="15"/>
      <c r="F24" s="29"/>
      <c r="G24" s="13" t="s">
        <v>160</v>
      </c>
      <c r="H24" s="15" t="s">
        <v>161</v>
      </c>
      <c r="I24" s="15" t="s">
        <v>162</v>
      </c>
      <c r="J24" s="16" t="n">
        <v>2190330</v>
      </c>
      <c r="K24" s="15"/>
      <c r="L24" s="50" t="s">
        <v>163</v>
      </c>
      <c r="M24" s="51"/>
    </row>
    <row r="25" customFormat="false" ht="34.5" hidden="false" customHeight="false" outlineLevel="0" collapsed="false">
      <c r="A25" s="12" t="n">
        <v>15</v>
      </c>
      <c r="B25" s="13" t="s">
        <v>164</v>
      </c>
      <c r="C25" s="14" t="s">
        <v>165</v>
      </c>
      <c r="D25" s="15"/>
      <c r="E25" s="15"/>
      <c r="F25" s="29"/>
      <c r="G25" s="13" t="s">
        <v>166</v>
      </c>
      <c r="H25" s="15" t="s">
        <v>161</v>
      </c>
      <c r="I25" s="15" t="s">
        <v>162</v>
      </c>
      <c r="J25" s="16" t="n">
        <v>6389339</v>
      </c>
      <c r="K25" s="15"/>
      <c r="L25" s="15"/>
    </row>
    <row r="26" customFormat="false" ht="34.5" hidden="false" customHeight="false" outlineLevel="0" collapsed="false">
      <c r="A26" s="12" t="n">
        <v>16</v>
      </c>
      <c r="B26" s="13" t="s">
        <v>167</v>
      </c>
      <c r="C26" s="14" t="s">
        <v>168</v>
      </c>
      <c r="D26" s="15"/>
      <c r="E26" s="15"/>
      <c r="F26" s="29" t="s">
        <v>169</v>
      </c>
      <c r="G26" s="13" t="s">
        <v>170</v>
      </c>
      <c r="H26" s="15" t="s">
        <v>37</v>
      </c>
      <c r="I26" s="15" t="s">
        <v>38</v>
      </c>
      <c r="J26" s="16" t="s">
        <v>171</v>
      </c>
      <c r="K26" s="15"/>
      <c r="L26" s="30" t="s">
        <v>46</v>
      </c>
    </row>
    <row r="27" customFormat="false" ht="57" hidden="false" customHeight="false" outlineLevel="0" collapsed="false">
      <c r="A27" s="12" t="n">
        <v>17</v>
      </c>
      <c r="B27" s="23" t="s">
        <v>172</v>
      </c>
      <c r="C27" s="52" t="s">
        <v>173</v>
      </c>
      <c r="D27" s="53"/>
      <c r="E27" s="54"/>
      <c r="F27" s="29"/>
      <c r="G27" s="55" t="s">
        <v>174</v>
      </c>
      <c r="H27" s="56" t="s">
        <v>44</v>
      </c>
      <c r="I27" s="33" t="s">
        <v>45</v>
      </c>
      <c r="J27" s="55" t="s">
        <v>175</v>
      </c>
      <c r="K27" s="33"/>
      <c r="L27" s="57"/>
    </row>
    <row r="28" customFormat="false" ht="68.25" hidden="false" customHeight="false" outlineLevel="0" collapsed="false">
      <c r="A28" s="12" t="n">
        <v>18</v>
      </c>
      <c r="B28" s="32" t="s">
        <v>176</v>
      </c>
      <c r="C28" s="52" t="s">
        <v>177</v>
      </c>
      <c r="D28" s="33"/>
      <c r="E28" s="33"/>
      <c r="F28" s="34"/>
      <c r="G28" s="13" t="s">
        <v>109</v>
      </c>
      <c r="H28" s="15" t="s">
        <v>44</v>
      </c>
      <c r="I28" s="15" t="s">
        <v>45</v>
      </c>
      <c r="J28" s="16" t="s">
        <v>178</v>
      </c>
      <c r="K28" s="15"/>
      <c r="L28" s="30" t="s">
        <v>179</v>
      </c>
    </row>
    <row r="29" customFormat="false" ht="45.75" hidden="false" customHeight="false" outlineLevel="0" collapsed="false">
      <c r="A29" s="12" t="n">
        <v>19</v>
      </c>
      <c r="B29" s="13" t="s">
        <v>180</v>
      </c>
      <c r="C29" s="14" t="s">
        <v>181</v>
      </c>
      <c r="D29" s="15"/>
      <c r="E29" s="15"/>
      <c r="F29" s="29"/>
      <c r="G29" s="13" t="s">
        <v>182</v>
      </c>
      <c r="H29" s="15" t="s">
        <v>44</v>
      </c>
      <c r="I29" s="15" t="s">
        <v>45</v>
      </c>
      <c r="J29" s="16" t="s">
        <v>183</v>
      </c>
      <c r="K29" s="15"/>
      <c r="L29" s="30" t="s">
        <v>184</v>
      </c>
    </row>
    <row r="30" customFormat="false" ht="34.5" hidden="false" customHeight="false" outlineLevel="0" collapsed="false">
      <c r="A30" s="12" t="n">
        <f aca="false">A29+1</f>
        <v>20</v>
      </c>
      <c r="B30" s="13" t="s">
        <v>185</v>
      </c>
      <c r="C30" s="58" t="s">
        <v>186</v>
      </c>
      <c r="D30" s="15"/>
      <c r="E30" s="15"/>
      <c r="F30" s="29"/>
      <c r="G30" s="13" t="s">
        <v>187</v>
      </c>
      <c r="H30" s="15" t="s">
        <v>44</v>
      </c>
      <c r="I30" s="15" t="s">
        <v>45</v>
      </c>
      <c r="J30" s="16" t="s">
        <v>188</v>
      </c>
      <c r="K30" s="15"/>
      <c r="L30" s="15"/>
    </row>
    <row r="31" customFormat="false" ht="57" hidden="false" customHeight="false" outlineLevel="0" collapsed="false">
      <c r="A31" s="12" t="n">
        <f aca="false">A30+1</f>
        <v>21</v>
      </c>
      <c r="B31" s="13" t="s">
        <v>189</v>
      </c>
      <c r="C31" s="35" t="s">
        <v>190</v>
      </c>
      <c r="D31" s="12"/>
      <c r="E31" s="12"/>
      <c r="F31" s="29"/>
      <c r="G31" s="13" t="s">
        <v>191</v>
      </c>
      <c r="H31" s="15" t="s">
        <v>192</v>
      </c>
      <c r="I31" s="15" t="s">
        <v>59</v>
      </c>
      <c r="J31" s="16" t="s">
        <v>193</v>
      </c>
      <c r="K31" s="15"/>
      <c r="L31" s="15"/>
    </row>
    <row r="32" customFormat="false" ht="45.75" hidden="false" customHeight="false" outlineLevel="0" collapsed="false">
      <c r="A32" s="12" t="n">
        <f aca="false">A31+1</f>
        <v>22</v>
      </c>
      <c r="B32" s="15" t="s">
        <v>194</v>
      </c>
      <c r="C32" s="35" t="s">
        <v>195</v>
      </c>
      <c r="D32" s="12"/>
      <c r="E32" s="12"/>
      <c r="F32" s="29" t="s">
        <v>196</v>
      </c>
      <c r="G32" s="13" t="s">
        <v>197</v>
      </c>
      <c r="H32" s="15" t="s">
        <v>161</v>
      </c>
      <c r="I32" s="15" t="s">
        <v>162</v>
      </c>
      <c r="J32" s="16" t="s">
        <v>198</v>
      </c>
      <c r="K32" s="15"/>
      <c r="L32" s="30" t="s">
        <v>199</v>
      </c>
    </row>
    <row r="33" customFormat="false" ht="45.75" hidden="false" customHeight="false" outlineLevel="0" collapsed="false">
      <c r="A33" s="12" t="n">
        <f aca="false">A32+1</f>
        <v>23</v>
      </c>
      <c r="B33" s="13" t="s">
        <v>200</v>
      </c>
      <c r="C33" s="14" t="s">
        <v>201</v>
      </c>
      <c r="D33" s="15"/>
      <c r="E33" s="15"/>
      <c r="F33" s="29" t="s">
        <v>202</v>
      </c>
      <c r="G33" s="13" t="s">
        <v>203</v>
      </c>
      <c r="H33" s="15" t="s">
        <v>204</v>
      </c>
      <c r="I33" s="15" t="s">
        <v>59</v>
      </c>
      <c r="J33" s="59" t="n">
        <v>3614910</v>
      </c>
      <c r="K33" s="46" t="n">
        <v>3614950</v>
      </c>
      <c r="L33" s="15"/>
    </row>
    <row r="34" customFormat="false" ht="34.5" hidden="false" customHeight="false" outlineLevel="0" collapsed="false">
      <c r="A34" s="12" t="n">
        <f aca="false">A33+1</f>
        <v>24</v>
      </c>
      <c r="B34" s="13" t="s">
        <v>205</v>
      </c>
      <c r="C34" s="14" t="s">
        <v>206</v>
      </c>
      <c r="D34" s="15"/>
      <c r="E34" s="15"/>
      <c r="F34" s="29"/>
      <c r="G34" s="13" t="s">
        <v>207</v>
      </c>
      <c r="H34" s="15" t="s">
        <v>161</v>
      </c>
      <c r="I34" s="15" t="s">
        <v>162</v>
      </c>
      <c r="J34" s="16" t="n">
        <v>5871000</v>
      </c>
      <c r="K34" s="15" t="n">
        <v>2102054</v>
      </c>
      <c r="L34" s="15"/>
    </row>
    <row r="35" customFormat="false" ht="45" hidden="false" customHeight="true" outlineLevel="0" collapsed="false">
      <c r="A35" s="12" t="n">
        <f aca="false">A34+1</f>
        <v>25</v>
      </c>
      <c r="B35" s="13" t="s">
        <v>208</v>
      </c>
      <c r="C35" s="14" t="s">
        <v>209</v>
      </c>
      <c r="D35" s="15" t="s">
        <v>210</v>
      </c>
      <c r="E35" s="15"/>
      <c r="F35" s="29"/>
      <c r="G35" s="13" t="s">
        <v>211</v>
      </c>
      <c r="H35" s="15" t="s">
        <v>212</v>
      </c>
      <c r="I35" s="15" t="s">
        <v>213</v>
      </c>
      <c r="J35" s="16" t="s">
        <v>214</v>
      </c>
      <c r="K35" s="15"/>
      <c r="L35" s="15"/>
    </row>
    <row r="36" customFormat="false" ht="34.5" hidden="false" customHeight="false" outlineLevel="0" collapsed="false">
      <c r="A36" s="12" t="n">
        <f aca="false">A35+1</f>
        <v>26</v>
      </c>
      <c r="B36" s="13" t="s">
        <v>215</v>
      </c>
      <c r="C36" s="14" t="s">
        <v>216</v>
      </c>
      <c r="D36" s="15" t="s">
        <v>217</v>
      </c>
      <c r="E36" s="15"/>
      <c r="F36" s="29" t="s">
        <v>218</v>
      </c>
      <c r="G36" s="13" t="s">
        <v>219</v>
      </c>
      <c r="H36" s="15" t="s">
        <v>137</v>
      </c>
      <c r="I36" s="15" t="s">
        <v>138</v>
      </c>
      <c r="J36" s="16" t="s">
        <v>220</v>
      </c>
      <c r="K36" s="15" t="s">
        <v>221</v>
      </c>
      <c r="L36" s="15"/>
    </row>
    <row r="37" customFormat="false" ht="45.75" hidden="false" customHeight="false" outlineLevel="0" collapsed="false">
      <c r="A37" s="12" t="n">
        <f aca="false">A36+1</f>
        <v>27</v>
      </c>
      <c r="B37" s="13" t="s">
        <v>222</v>
      </c>
      <c r="C37" s="14" t="s">
        <v>223</v>
      </c>
      <c r="D37" s="15"/>
      <c r="E37" s="15"/>
      <c r="F37" s="29" t="s">
        <v>224</v>
      </c>
      <c r="G37" s="13" t="s">
        <v>225</v>
      </c>
      <c r="H37" s="15" t="s">
        <v>226</v>
      </c>
      <c r="I37" s="15" t="s">
        <v>138</v>
      </c>
      <c r="J37" s="16" t="s">
        <v>227</v>
      </c>
      <c r="K37" s="46" t="n">
        <v>3619254</v>
      </c>
      <c r="L37" s="15"/>
    </row>
    <row r="38" customFormat="false" ht="57" hidden="false" customHeight="false" outlineLevel="0" collapsed="false">
      <c r="A38" s="12" t="n">
        <f aca="false">A37+1</f>
        <v>28</v>
      </c>
      <c r="B38" s="13" t="s">
        <v>228</v>
      </c>
      <c r="C38" s="14" t="s">
        <v>229</v>
      </c>
      <c r="D38" s="15"/>
      <c r="E38" s="15"/>
      <c r="F38" s="29"/>
      <c r="G38" s="13" t="s">
        <v>230</v>
      </c>
      <c r="H38" s="15" t="s">
        <v>231</v>
      </c>
      <c r="I38" s="15" t="s">
        <v>232</v>
      </c>
      <c r="J38" s="16" t="s">
        <v>233</v>
      </c>
      <c r="K38" s="15"/>
      <c r="L38" s="15"/>
    </row>
    <row r="39" customFormat="false" ht="34.5" hidden="false" customHeight="true" outlineLevel="0" collapsed="false">
      <c r="A39" s="35" t="n">
        <v>29</v>
      </c>
      <c r="B39" s="16" t="s">
        <v>234</v>
      </c>
      <c r="C39" s="14" t="s">
        <v>235</v>
      </c>
      <c r="D39" s="40"/>
      <c r="E39" s="40"/>
      <c r="F39" s="29" t="s">
        <v>236</v>
      </c>
      <c r="G39" s="39" t="s">
        <v>237</v>
      </c>
      <c r="H39" s="40" t="s">
        <v>161</v>
      </c>
      <c r="I39" s="40" t="s">
        <v>162</v>
      </c>
      <c r="J39" s="39" t="n">
        <v>3176506</v>
      </c>
      <c r="K39" s="40" t="n">
        <v>31330268</v>
      </c>
      <c r="L39" s="43" t="s">
        <v>238</v>
      </c>
    </row>
    <row r="40" customFormat="false" ht="15" hidden="false" customHeight="false" outlineLevel="0" collapsed="false">
      <c r="A40" s="35"/>
      <c r="B40" s="16"/>
      <c r="C40" s="14"/>
      <c r="D40" s="40"/>
      <c r="E40" s="40"/>
      <c r="F40" s="29"/>
      <c r="G40" s="39"/>
      <c r="H40" s="40"/>
      <c r="I40" s="40"/>
      <c r="J40" s="39"/>
      <c r="K40" s="40"/>
      <c r="L40" s="43"/>
    </row>
    <row r="41" customFormat="false" ht="15" hidden="false" customHeight="false" outlineLevel="0" collapsed="false">
      <c r="A41" s="35"/>
      <c r="B41" s="16"/>
      <c r="C41" s="14"/>
      <c r="D41" s="40"/>
      <c r="E41" s="40"/>
      <c r="F41" s="29"/>
      <c r="G41" s="39"/>
      <c r="H41" s="40"/>
      <c r="I41" s="40"/>
      <c r="J41" s="39"/>
      <c r="K41" s="40"/>
      <c r="L41" s="43"/>
    </row>
    <row r="42" customFormat="false" ht="57" hidden="false" customHeight="false" outlineLevel="0" collapsed="false">
      <c r="A42" s="12" t="n">
        <v>30</v>
      </c>
      <c r="B42" s="13" t="s">
        <v>239</v>
      </c>
      <c r="C42" s="14" t="s">
        <v>240</v>
      </c>
      <c r="D42" s="15" t="s">
        <v>241</v>
      </c>
      <c r="E42" s="15"/>
      <c r="F42" s="29"/>
      <c r="G42" s="13" t="s">
        <v>242</v>
      </c>
      <c r="H42" s="15" t="s">
        <v>50</v>
      </c>
      <c r="I42" s="15" t="s">
        <v>51</v>
      </c>
      <c r="J42" s="16" t="n">
        <v>2411400</v>
      </c>
      <c r="K42" s="15" t="n">
        <v>2411401</v>
      </c>
      <c r="L42" s="15"/>
    </row>
    <row r="43" customFormat="false" ht="57" hidden="false" customHeight="false" outlineLevel="0" collapsed="false">
      <c r="A43" s="12" t="n">
        <v>31</v>
      </c>
      <c r="B43" s="13" t="s">
        <v>243</v>
      </c>
      <c r="C43" s="14" t="s">
        <v>244</v>
      </c>
      <c r="D43" s="15"/>
      <c r="E43" s="15"/>
      <c r="F43" s="29" t="s">
        <v>245</v>
      </c>
      <c r="G43" s="13" t="s">
        <v>246</v>
      </c>
      <c r="H43" s="15" t="s">
        <v>247</v>
      </c>
      <c r="I43" s="15" t="s">
        <v>248</v>
      </c>
      <c r="J43" s="16" t="s">
        <v>249</v>
      </c>
      <c r="K43" s="16" t="s">
        <v>249</v>
      </c>
      <c r="L43" s="15"/>
    </row>
    <row r="44" customFormat="false" ht="34.5" hidden="false" customHeight="true" outlineLevel="0" collapsed="false">
      <c r="A44" s="35" t="n">
        <v>32</v>
      </c>
      <c r="B44" s="60" t="s">
        <v>250</v>
      </c>
      <c r="C44" s="14" t="s">
        <v>251</v>
      </c>
      <c r="D44" s="40"/>
      <c r="E44" s="40"/>
      <c r="F44" s="29" t="s">
        <v>252</v>
      </c>
      <c r="G44" s="39" t="s">
        <v>253</v>
      </c>
      <c r="H44" s="40" t="s">
        <v>44</v>
      </c>
      <c r="I44" s="40" t="s">
        <v>45</v>
      </c>
      <c r="J44" s="39" t="s">
        <v>254</v>
      </c>
      <c r="K44" s="40" t="s">
        <v>255</v>
      </c>
      <c r="L44" s="43"/>
    </row>
    <row r="45" customFormat="false" ht="15" hidden="false" customHeight="false" outlineLevel="0" collapsed="false">
      <c r="A45" s="35"/>
      <c r="B45" s="60"/>
      <c r="C45" s="14"/>
      <c r="D45" s="40"/>
      <c r="E45" s="40"/>
      <c r="F45" s="29"/>
      <c r="G45" s="39"/>
      <c r="H45" s="40"/>
      <c r="I45" s="40"/>
      <c r="J45" s="39"/>
      <c r="K45" s="40"/>
      <c r="L45" s="43"/>
    </row>
    <row r="46" customFormat="false" ht="15" hidden="false" customHeight="false" outlineLevel="0" collapsed="false">
      <c r="A46" s="35"/>
      <c r="B46" s="60"/>
      <c r="C46" s="14"/>
      <c r="D46" s="40"/>
      <c r="E46" s="40"/>
      <c r="F46" s="29"/>
      <c r="G46" s="39"/>
      <c r="H46" s="40"/>
      <c r="I46" s="40"/>
      <c r="J46" s="39"/>
      <c r="K46" s="40"/>
      <c r="L46" s="43"/>
    </row>
    <row r="47" customFormat="false" ht="79.5" hidden="false" customHeight="false" outlineLevel="0" collapsed="false">
      <c r="A47" s="12" t="n">
        <v>33</v>
      </c>
      <c r="B47" s="15" t="s">
        <v>256</v>
      </c>
      <c r="C47" s="14" t="s">
        <v>257</v>
      </c>
      <c r="D47" s="15" t="s">
        <v>258</v>
      </c>
      <c r="E47" s="15"/>
      <c r="F47" s="29" t="s">
        <v>259</v>
      </c>
      <c r="G47" s="13" t="s">
        <v>260</v>
      </c>
      <c r="H47" s="15" t="s">
        <v>50</v>
      </c>
      <c r="I47" s="15" t="s">
        <v>51</v>
      </c>
      <c r="J47" s="16" t="s">
        <v>261</v>
      </c>
      <c r="K47" s="15"/>
      <c r="L47" s="30" t="s">
        <v>262</v>
      </c>
    </row>
    <row r="48" customFormat="false" ht="57" hidden="false" customHeight="false" outlineLevel="0" collapsed="false">
      <c r="A48" s="36" t="n">
        <v>34</v>
      </c>
      <c r="B48" s="13" t="s">
        <v>263</v>
      </c>
      <c r="C48" s="61" t="s">
        <v>264</v>
      </c>
      <c r="D48" s="62"/>
      <c r="E48" s="62"/>
      <c r="F48" s="29" t="s">
        <v>265</v>
      </c>
      <c r="G48" s="13" t="s">
        <v>266</v>
      </c>
      <c r="H48" s="15" t="s">
        <v>161</v>
      </c>
      <c r="I48" s="15" t="s">
        <v>162</v>
      </c>
      <c r="J48" s="16" t="n">
        <v>3179015</v>
      </c>
      <c r="K48" s="63" t="n">
        <v>3171704</v>
      </c>
      <c r="L48" s="15"/>
    </row>
    <row r="49" customFormat="false" ht="45.75" hidden="false" customHeight="false" outlineLevel="0" collapsed="false">
      <c r="A49" s="36" t="n">
        <v>35</v>
      </c>
      <c r="B49" s="13" t="s">
        <v>267</v>
      </c>
      <c r="C49" s="61" t="s">
        <v>268</v>
      </c>
      <c r="D49" s="62"/>
      <c r="E49" s="62"/>
      <c r="F49" s="29"/>
      <c r="G49" s="13" t="s">
        <v>269</v>
      </c>
      <c r="H49" s="15" t="s">
        <v>44</v>
      </c>
      <c r="I49" s="15" t="s">
        <v>45</v>
      </c>
      <c r="J49" s="16" t="s">
        <v>270</v>
      </c>
      <c r="K49" s="12"/>
      <c r="L49" s="15"/>
    </row>
    <row r="50" customFormat="false" ht="45.75" hidden="false" customHeight="true" outlineLevel="0" collapsed="false">
      <c r="A50" s="35" t="n">
        <v>36</v>
      </c>
      <c r="B50" s="16" t="s">
        <v>271</v>
      </c>
      <c r="C50" s="14" t="s">
        <v>272</v>
      </c>
      <c r="D50" s="41"/>
      <c r="E50" s="41"/>
      <c r="F50" s="29"/>
      <c r="G50" s="39" t="s">
        <v>273</v>
      </c>
      <c r="H50" s="40" t="s">
        <v>161</v>
      </c>
      <c r="I50" s="40" t="s">
        <v>162</v>
      </c>
      <c r="J50" s="39" t="n">
        <v>5301053</v>
      </c>
      <c r="K50" s="40"/>
      <c r="L50" s="40"/>
    </row>
    <row r="51" customFormat="false" ht="15" hidden="false" customHeight="false" outlineLevel="0" collapsed="false">
      <c r="A51" s="35"/>
      <c r="B51" s="16"/>
      <c r="C51" s="14"/>
      <c r="D51" s="41"/>
      <c r="E51" s="41"/>
      <c r="F51" s="29"/>
      <c r="G51" s="39"/>
      <c r="H51" s="40"/>
      <c r="I51" s="40"/>
      <c r="J51" s="39"/>
      <c r="K51" s="40"/>
      <c r="L51" s="40"/>
    </row>
    <row r="52" customFormat="false" ht="45.75" hidden="false" customHeight="false" outlineLevel="0" collapsed="false">
      <c r="A52" s="36" t="n">
        <v>37</v>
      </c>
      <c r="B52" s="13" t="s">
        <v>274</v>
      </c>
      <c r="C52" s="61" t="s">
        <v>275</v>
      </c>
      <c r="D52" s="62"/>
      <c r="E52" s="62"/>
      <c r="F52" s="29"/>
      <c r="G52" s="13" t="s">
        <v>276</v>
      </c>
      <c r="H52" s="15" t="s">
        <v>44</v>
      </c>
      <c r="I52" s="15" t="s">
        <v>45</v>
      </c>
      <c r="J52" s="16" t="s">
        <v>277</v>
      </c>
      <c r="K52" s="15" t="s">
        <v>278</v>
      </c>
      <c r="L52" s="50" t="s">
        <v>279</v>
      </c>
    </row>
    <row r="53" customFormat="false" ht="57" hidden="false" customHeight="false" outlineLevel="0" collapsed="false">
      <c r="A53" s="36" t="n">
        <v>38</v>
      </c>
      <c r="B53" s="15" t="s">
        <v>280</v>
      </c>
      <c r="C53" s="61" t="s">
        <v>281</v>
      </c>
      <c r="D53" s="62"/>
      <c r="E53" s="62"/>
      <c r="F53" s="29"/>
      <c r="G53" s="13" t="s">
        <v>282</v>
      </c>
      <c r="H53" s="15" t="s">
        <v>44</v>
      </c>
      <c r="I53" s="15" t="s">
        <v>45</v>
      </c>
      <c r="J53" s="16" t="s">
        <v>283</v>
      </c>
      <c r="K53" s="16" t="s">
        <v>283</v>
      </c>
      <c r="L53" s="50" t="s">
        <v>284</v>
      </c>
    </row>
    <row r="54" customFormat="false" ht="57" hidden="false" customHeight="false" outlineLevel="0" collapsed="false">
      <c r="A54" s="36" t="n">
        <v>39</v>
      </c>
      <c r="B54" s="15" t="s">
        <v>285</v>
      </c>
      <c r="C54" s="61" t="s">
        <v>286</v>
      </c>
      <c r="D54" s="62"/>
      <c r="E54" s="64"/>
      <c r="F54" s="29"/>
      <c r="G54" s="13" t="s">
        <v>287</v>
      </c>
      <c r="H54" s="15" t="s">
        <v>44</v>
      </c>
      <c r="I54" s="15" t="s">
        <v>45</v>
      </c>
      <c r="J54" s="16" t="s">
        <v>288</v>
      </c>
      <c r="K54" s="15"/>
      <c r="L54" s="15"/>
    </row>
    <row r="55" customFormat="false" ht="45.75" hidden="false" customHeight="false" outlineLevel="0" collapsed="false">
      <c r="A55" s="36" t="n">
        <v>40</v>
      </c>
      <c r="B55" s="13" t="s">
        <v>289</v>
      </c>
      <c r="C55" s="61" t="s">
        <v>290</v>
      </c>
      <c r="D55" s="62"/>
      <c r="E55" s="64"/>
      <c r="F55" s="29"/>
      <c r="G55" s="13" t="s">
        <v>291</v>
      </c>
      <c r="H55" s="15" t="s">
        <v>44</v>
      </c>
      <c r="I55" s="15" t="s">
        <v>45</v>
      </c>
      <c r="J55" s="16" t="s">
        <v>292</v>
      </c>
      <c r="K55" s="15"/>
      <c r="L55" s="15"/>
    </row>
    <row r="56" customFormat="false" ht="57" hidden="false" customHeight="false" outlineLevel="0" collapsed="false">
      <c r="A56" s="36" t="n">
        <v>41</v>
      </c>
      <c r="B56" s="15" t="s">
        <v>293</v>
      </c>
      <c r="C56" s="61" t="s">
        <v>294</v>
      </c>
      <c r="D56" s="62"/>
      <c r="E56" s="62"/>
      <c r="F56" s="29"/>
      <c r="G56" s="13" t="s">
        <v>295</v>
      </c>
      <c r="H56" s="15" t="s">
        <v>50</v>
      </c>
      <c r="I56" s="15" t="s">
        <v>51</v>
      </c>
      <c r="J56" s="16" t="s">
        <v>296</v>
      </c>
      <c r="K56" s="15"/>
      <c r="L56" s="30" t="s">
        <v>297</v>
      </c>
    </row>
    <row r="57" customFormat="false" ht="45.75" hidden="false" customHeight="false" outlineLevel="0" collapsed="false">
      <c r="A57" s="36" t="n">
        <v>42</v>
      </c>
      <c r="B57" s="65" t="s">
        <v>298</v>
      </c>
      <c r="C57" s="66" t="s">
        <v>299</v>
      </c>
      <c r="D57" s="67" t="s">
        <v>300</v>
      </c>
      <c r="E57" s="67"/>
      <c r="F57" s="29"/>
      <c r="G57" s="68" t="s">
        <v>301</v>
      </c>
      <c r="H57" s="46" t="s">
        <v>161</v>
      </c>
      <c r="I57" s="46" t="s">
        <v>162</v>
      </c>
      <c r="J57" s="59" t="n">
        <v>6294173</v>
      </c>
      <c r="K57" s="46"/>
      <c r="L57" s="69"/>
    </row>
    <row r="58" customFormat="false" ht="34.5" hidden="false" customHeight="false" outlineLevel="0" collapsed="false">
      <c r="A58" s="36" t="n">
        <v>43</v>
      </c>
      <c r="B58" s="65" t="s">
        <v>302</v>
      </c>
      <c r="C58" s="66" t="s">
        <v>303</v>
      </c>
      <c r="D58" s="67" t="s">
        <v>304</v>
      </c>
      <c r="E58" s="67"/>
      <c r="F58" s="29"/>
      <c r="G58" s="68" t="s">
        <v>305</v>
      </c>
      <c r="H58" s="46" t="s">
        <v>161</v>
      </c>
      <c r="I58" s="46" t="s">
        <v>162</v>
      </c>
      <c r="J58" s="59" t="n">
        <v>7425000</v>
      </c>
      <c r="K58" s="46" t="n">
        <v>6420534</v>
      </c>
      <c r="L58" s="70" t="s">
        <v>306</v>
      </c>
    </row>
    <row r="59" customFormat="false" ht="34.5" hidden="false" customHeight="false" outlineLevel="0" collapsed="false">
      <c r="A59" s="36" t="n">
        <v>44</v>
      </c>
      <c r="B59" s="71" t="s">
        <v>307</v>
      </c>
      <c r="C59" s="72" t="n">
        <v>900096574</v>
      </c>
      <c r="D59" s="67"/>
      <c r="E59" s="67"/>
      <c r="F59" s="29"/>
      <c r="G59" s="68" t="s">
        <v>308</v>
      </c>
      <c r="H59" s="46" t="s">
        <v>161</v>
      </c>
      <c r="I59" s="46" t="s">
        <v>162</v>
      </c>
      <c r="J59" s="59" t="n">
        <v>6222327</v>
      </c>
      <c r="K59" s="46" t="n">
        <v>6350374</v>
      </c>
      <c r="L59" s="70"/>
    </row>
    <row r="60" customFormat="false" ht="45.75" hidden="false" customHeight="false" outlineLevel="0" collapsed="false">
      <c r="A60" s="36" t="n">
        <v>45</v>
      </c>
      <c r="B60" s="71" t="s">
        <v>309</v>
      </c>
      <c r="C60" s="72" t="n">
        <v>900273253</v>
      </c>
      <c r="D60" s="62"/>
      <c r="E60" s="62"/>
      <c r="F60" s="29"/>
      <c r="G60" s="68" t="s">
        <v>310</v>
      </c>
      <c r="H60" s="46" t="s">
        <v>161</v>
      </c>
      <c r="I60" s="46" t="s">
        <v>162</v>
      </c>
      <c r="J60" s="59" t="n">
        <v>7435000</v>
      </c>
      <c r="K60" s="46" t="n">
        <v>6420530</v>
      </c>
      <c r="L60" s="70"/>
    </row>
    <row r="61" customFormat="false" ht="56.25" hidden="false" customHeight="false" outlineLevel="0" collapsed="false">
      <c r="A61" s="36" t="n">
        <v>46</v>
      </c>
      <c r="B61" s="65" t="s">
        <v>311</v>
      </c>
      <c r="C61" s="72" t="s">
        <v>312</v>
      </c>
      <c r="D61" s="62"/>
      <c r="E61" s="62"/>
      <c r="F61" s="29"/>
      <c r="G61" s="68" t="s">
        <v>313</v>
      </c>
      <c r="H61" s="15" t="s">
        <v>44</v>
      </c>
      <c r="I61" s="15" t="s">
        <v>45</v>
      </c>
      <c r="J61" s="59" t="s">
        <v>314</v>
      </c>
      <c r="K61" s="46"/>
      <c r="L61" s="70"/>
    </row>
    <row r="62" customFormat="false" ht="56.25" hidden="false" customHeight="false" outlineLevel="0" collapsed="false">
      <c r="A62" s="38" t="n">
        <v>47</v>
      </c>
      <c r="B62" s="60" t="s">
        <v>315</v>
      </c>
      <c r="C62" s="73" t="s">
        <v>316</v>
      </c>
      <c r="D62" s="15"/>
      <c r="E62" s="74"/>
      <c r="F62" s="15" t="s">
        <v>317</v>
      </c>
      <c r="G62" s="25" t="s">
        <v>318</v>
      </c>
      <c r="H62" s="21" t="s">
        <v>44</v>
      </c>
      <c r="I62" s="15" t="s">
        <v>45</v>
      </c>
      <c r="J62" s="75" t="s">
        <v>319</v>
      </c>
      <c r="K62" s="75" t="s">
        <v>320</v>
      </c>
      <c r="L62" s="50" t="s">
        <v>321</v>
      </c>
    </row>
    <row r="63" customFormat="false" ht="45" hidden="false" customHeight="false" outlineLevel="0" collapsed="false">
      <c r="A63" s="38" t="n">
        <v>48</v>
      </c>
      <c r="B63" s="23" t="s">
        <v>322</v>
      </c>
      <c r="C63" s="76" t="s">
        <v>323</v>
      </c>
      <c r="D63" s="15"/>
      <c r="E63" s="74"/>
      <c r="F63" s="77" t="s">
        <v>324</v>
      </c>
      <c r="G63" s="25" t="s">
        <v>109</v>
      </c>
      <c r="H63" s="21" t="s">
        <v>44</v>
      </c>
      <c r="I63" s="15" t="s">
        <v>45</v>
      </c>
      <c r="J63" s="23" t="s">
        <v>325</v>
      </c>
      <c r="K63" s="23" t="s">
        <v>326</v>
      </c>
      <c r="L63" s="30" t="s">
        <v>327</v>
      </c>
    </row>
    <row r="64" customFormat="false" ht="45.75" hidden="false" customHeight="false" outlineLevel="0" collapsed="false">
      <c r="A64" s="12" t="n">
        <v>49</v>
      </c>
      <c r="B64" s="13" t="s">
        <v>328</v>
      </c>
      <c r="C64" s="14" t="s">
        <v>329</v>
      </c>
      <c r="D64" s="15"/>
      <c r="E64" s="15"/>
      <c r="F64" s="29"/>
      <c r="G64" s="78" t="s">
        <v>330</v>
      </c>
      <c r="H64" s="79" t="s">
        <v>331</v>
      </c>
      <c r="I64" s="79" t="s">
        <v>332</v>
      </c>
      <c r="J64" s="80" t="n">
        <v>3619050</v>
      </c>
      <c r="K64" s="46" t="n">
        <v>3688577</v>
      </c>
      <c r="L64" s="15"/>
    </row>
    <row r="65" customFormat="false" ht="33.75" hidden="false" customHeight="false" outlineLevel="0" collapsed="false">
      <c r="A65" s="38" t="n">
        <v>50</v>
      </c>
      <c r="B65" s="23" t="s">
        <v>333</v>
      </c>
      <c r="C65" s="81" t="s">
        <v>334</v>
      </c>
      <c r="D65" s="15"/>
      <c r="E65" s="74"/>
      <c r="F65" s="15" t="s">
        <v>335</v>
      </c>
      <c r="G65" s="82" t="s">
        <v>336</v>
      </c>
      <c r="H65" s="21" t="s">
        <v>44</v>
      </c>
      <c r="I65" s="15" t="s">
        <v>45</v>
      </c>
      <c r="J65" s="82" t="s">
        <v>337</v>
      </c>
      <c r="K65" s="15"/>
      <c r="L65" s="30"/>
    </row>
    <row r="66" customFormat="false" ht="26.25" hidden="false" customHeight="true" outlineLevel="0" collapsed="false">
      <c r="A66" s="26" t="s">
        <v>21</v>
      </c>
    </row>
    <row r="67" customFormat="false" ht="15" hidden="false" customHeight="false" outlineLevel="0" collapsed="false">
      <c r="A67" s="26" t="s">
        <v>68</v>
      </c>
    </row>
    <row r="68" customFormat="false" ht="15" hidden="false" customHeight="false" outlineLevel="0" collapsed="false">
      <c r="A68" s="27" t="s">
        <v>22</v>
      </c>
    </row>
    <row r="69" customFormat="false" ht="15" hidden="false" customHeight="false" outlineLevel="0" collapsed="false">
      <c r="A69" s="27" t="s">
        <v>23</v>
      </c>
    </row>
    <row r="71" customFormat="false" ht="15" hidden="false" customHeight="false" outlineLevel="0" collapsed="false">
      <c r="B71" s="83"/>
    </row>
    <row r="72" customFormat="false" ht="15" hidden="false" customHeight="false" outlineLevel="0" collapsed="false">
      <c r="B72" s="83"/>
    </row>
  </sheetData>
  <sheetProtection sheet="true" password="e2a1" objects="true" scenarios="true"/>
  <mergeCells count="78">
    <mergeCell ref="A1:L1"/>
    <mergeCell ref="A10:A12"/>
    <mergeCell ref="B10:B12"/>
    <mergeCell ref="C10:C12"/>
    <mergeCell ref="D10:D12"/>
    <mergeCell ref="E10:E11"/>
    <mergeCell ref="F10:F12"/>
    <mergeCell ref="G10:G11"/>
    <mergeCell ref="H10:H11"/>
    <mergeCell ref="I10:I11"/>
    <mergeCell ref="J10:J11"/>
    <mergeCell ref="K10:K11"/>
    <mergeCell ref="L10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6:A20"/>
    <mergeCell ref="B16:B20"/>
    <mergeCell ref="C16:C20"/>
    <mergeCell ref="F16:F20"/>
    <mergeCell ref="L16:L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</mergeCells>
  <hyperlinks>
    <hyperlink ref="L3" r:id="rId1" display="www.elbosque.com"/>
    <hyperlink ref="L4" r:id="rId2" display="www.albatros.puertocartagena.com"/>
    <hyperlink ref="L7" r:id="rId3" display="www.abocol.com"/>
    <hyperlink ref="L8" r:id="rId4" display="www.argos.com.co"/>
    <hyperlink ref="L9" r:id="rId5" display="www.argos.com.co"/>
    <hyperlink ref="L10" r:id="rId6" display="www.vopak.com"/>
    <hyperlink ref="L13" r:id="rId7" display="www.puertodemamonal.com"/>
    <hyperlink ref="L15" r:id="rId8" display="www.dow.com"/>
    <hyperlink ref="L16" r:id="rId9" display="www.ecopetrol.com.co"/>
    <hyperlink ref="L21" r:id="rId10" display="www.spdique.com"/>
    <hyperlink ref="L24" r:id="rId11" display="www.emgesa.com.co"/>
    <hyperlink ref="L26" r:id="rId12" display="www.sprb.com.co"/>
    <hyperlink ref="L28" r:id="rId13" display="www.monomeros.com"/>
    <hyperlink ref="L29" r:id="rId14" display="www.spmichellmar.com"/>
    <hyperlink ref="L32" r:id="rId15" display="www.palermosociedadportuaria.com"/>
    <hyperlink ref="L39" r:id="rId16" display="www.grupoportuario.com.co"/>
    <hyperlink ref="L47" r:id="rId17" display="www.tcbuen.com"/>
    <hyperlink ref="L52" r:id="rId18" display="www.masering.com"/>
    <hyperlink ref="L53" r:id="rId19" display="www.pacificcoalsa.com"/>
    <hyperlink ref="L56" r:id="rId20" display="www.puertoaguadulce.com"/>
    <hyperlink ref="L58" r:id="rId21" display="www.reficar.com.co"/>
    <hyperlink ref="L62" r:id="rId22" display="www.coremar.com"/>
    <hyperlink ref="L63" r:id="rId23" display="WWW.monomero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9" t="s">
        <v>33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3.25" hidden="false" customHeight="false" outlineLevel="0" collapsed="false">
      <c r="A2" s="10" t="s">
        <v>25</v>
      </c>
      <c r="B2" s="11" t="s">
        <v>26</v>
      </c>
      <c r="C2" s="11" t="s">
        <v>27</v>
      </c>
      <c r="D2" s="11" t="s">
        <v>70</v>
      </c>
      <c r="E2" s="11" t="s">
        <v>71</v>
      </c>
      <c r="F2" s="11" t="s">
        <v>72</v>
      </c>
      <c r="G2" s="11" t="s">
        <v>28</v>
      </c>
      <c r="H2" s="11" t="s">
        <v>29</v>
      </c>
      <c r="I2" s="11" t="s">
        <v>30</v>
      </c>
      <c r="J2" s="11" t="s">
        <v>31</v>
      </c>
      <c r="K2" s="11" t="s">
        <v>32</v>
      </c>
      <c r="L2" s="11" t="s">
        <v>33</v>
      </c>
    </row>
    <row r="3" customFormat="false" ht="34.5" hidden="false" customHeight="false" outlineLevel="0" collapsed="false">
      <c r="A3" s="36" t="n">
        <v>1</v>
      </c>
      <c r="B3" s="13" t="s">
        <v>339</v>
      </c>
      <c r="C3" s="61" t="s">
        <v>340</v>
      </c>
      <c r="D3" s="62" t="s">
        <v>341</v>
      </c>
      <c r="E3" s="67"/>
      <c r="F3" s="84"/>
      <c r="G3" s="13" t="s">
        <v>342</v>
      </c>
      <c r="H3" s="15" t="s">
        <v>44</v>
      </c>
      <c r="I3" s="15" t="s">
        <v>45</v>
      </c>
      <c r="J3" s="16" t="s">
        <v>343</v>
      </c>
      <c r="K3" s="15"/>
      <c r="L3" s="30" t="s">
        <v>344</v>
      </c>
    </row>
    <row r="4" customFormat="false" ht="57" hidden="false" customHeight="false" outlineLevel="0" collapsed="false">
      <c r="A4" s="12" t="n">
        <v>2</v>
      </c>
      <c r="B4" s="33" t="s">
        <v>345</v>
      </c>
      <c r="C4" s="85" t="s">
        <v>346</v>
      </c>
      <c r="D4" s="62"/>
      <c r="E4" s="62"/>
      <c r="F4" s="29"/>
      <c r="G4" s="13" t="s">
        <v>347</v>
      </c>
      <c r="H4" s="15" t="s">
        <v>161</v>
      </c>
      <c r="I4" s="15" t="s">
        <v>162</v>
      </c>
      <c r="J4" s="16" t="n">
        <v>4469000</v>
      </c>
      <c r="K4" s="15"/>
      <c r="L4" s="30" t="s">
        <v>348</v>
      </c>
    </row>
    <row r="5" customFormat="false" ht="34.5" hidden="false" customHeight="false" outlineLevel="0" collapsed="false">
      <c r="A5" s="12" t="n">
        <v>3</v>
      </c>
      <c r="B5" s="13" t="s">
        <v>349</v>
      </c>
      <c r="C5" s="14" t="s">
        <v>350</v>
      </c>
      <c r="D5" s="15"/>
      <c r="E5" s="77"/>
      <c r="F5" s="29"/>
      <c r="G5" s="13" t="s">
        <v>351</v>
      </c>
      <c r="H5" s="15" t="s">
        <v>161</v>
      </c>
      <c r="I5" s="15" t="s">
        <v>162</v>
      </c>
      <c r="J5" s="16" t="n">
        <v>5955555</v>
      </c>
      <c r="K5" s="15"/>
      <c r="L5" s="30" t="s">
        <v>352</v>
      </c>
    </row>
    <row r="6" customFormat="false" ht="79.5" hidden="false" customHeight="false" outlineLevel="0" collapsed="false">
      <c r="A6" s="12" t="n">
        <v>4</v>
      </c>
      <c r="B6" s="13" t="s">
        <v>353</v>
      </c>
      <c r="C6" s="14" t="s">
        <v>354</v>
      </c>
      <c r="D6" s="15"/>
      <c r="E6" s="77"/>
      <c r="F6" s="29"/>
      <c r="G6" s="13" t="s">
        <v>355</v>
      </c>
      <c r="H6" s="15" t="s">
        <v>44</v>
      </c>
      <c r="I6" s="15" t="s">
        <v>45</v>
      </c>
      <c r="J6" s="16" t="s">
        <v>356</v>
      </c>
      <c r="K6" s="15"/>
      <c r="L6" s="30" t="s">
        <v>357</v>
      </c>
    </row>
    <row r="7" customFormat="false" ht="45.75" hidden="false" customHeight="false" outlineLevel="0" collapsed="false">
      <c r="A7" s="12" t="n">
        <v>5</v>
      </c>
      <c r="B7" s="13" t="s">
        <v>358</v>
      </c>
      <c r="C7" s="14" t="s">
        <v>359</v>
      </c>
      <c r="D7" s="15" t="s">
        <v>360</v>
      </c>
      <c r="E7" s="77"/>
      <c r="F7" s="84" t="s">
        <v>361</v>
      </c>
      <c r="G7" s="13" t="s">
        <v>362</v>
      </c>
      <c r="H7" s="15" t="s">
        <v>161</v>
      </c>
      <c r="I7" s="15" t="s">
        <v>162</v>
      </c>
      <c r="J7" s="16" t="n">
        <v>6236011</v>
      </c>
      <c r="K7" s="59" t="n">
        <v>6346441</v>
      </c>
      <c r="L7" s="15"/>
    </row>
    <row r="8" customFormat="false" ht="34.5" hidden="false" customHeight="true" outlineLevel="0" collapsed="false">
      <c r="A8" s="35" t="n">
        <v>6</v>
      </c>
      <c r="B8" s="39" t="s">
        <v>363</v>
      </c>
      <c r="C8" s="14" t="s">
        <v>364</v>
      </c>
      <c r="D8" s="40"/>
      <c r="E8" s="40"/>
      <c r="F8" s="84" t="s">
        <v>365</v>
      </c>
      <c r="G8" s="39" t="s">
        <v>366</v>
      </c>
      <c r="H8" s="40" t="s">
        <v>161</v>
      </c>
      <c r="I8" s="40" t="s">
        <v>162</v>
      </c>
      <c r="J8" s="39" t="n">
        <v>6280460</v>
      </c>
      <c r="K8" s="40"/>
      <c r="L8" s="40"/>
    </row>
    <row r="9" customFormat="false" ht="19.5" hidden="false" customHeight="true" outlineLevel="0" collapsed="false">
      <c r="A9" s="35"/>
      <c r="B9" s="39"/>
      <c r="C9" s="14"/>
      <c r="D9" s="40"/>
      <c r="E9" s="40"/>
      <c r="F9" s="84"/>
      <c r="G9" s="39"/>
      <c r="H9" s="40"/>
      <c r="I9" s="40"/>
      <c r="J9" s="39"/>
      <c r="K9" s="40"/>
      <c r="L9" s="40"/>
    </row>
    <row r="10" customFormat="false" ht="34.5" hidden="false" customHeight="true" outlineLevel="0" collapsed="false">
      <c r="A10" s="35" t="n">
        <v>7</v>
      </c>
      <c r="B10" s="16" t="s">
        <v>133</v>
      </c>
      <c r="C10" s="39" t="s">
        <v>134</v>
      </c>
      <c r="D10" s="40"/>
      <c r="E10" s="23" t="s">
        <v>367</v>
      </c>
      <c r="F10" s="84" t="s">
        <v>136</v>
      </c>
      <c r="G10" s="39" t="s">
        <v>144</v>
      </c>
      <c r="H10" s="40" t="s">
        <v>37</v>
      </c>
      <c r="I10" s="40" t="s">
        <v>38</v>
      </c>
      <c r="J10" s="39" t="s">
        <v>139</v>
      </c>
      <c r="K10" s="40"/>
      <c r="L10" s="43" t="s">
        <v>140</v>
      </c>
    </row>
    <row r="11" customFormat="false" ht="15" hidden="false" customHeight="false" outlineLevel="0" collapsed="false">
      <c r="A11" s="35"/>
      <c r="B11" s="16"/>
      <c r="C11" s="39"/>
      <c r="D11" s="40"/>
      <c r="E11" s="23"/>
      <c r="F11" s="84"/>
      <c r="G11" s="39"/>
      <c r="H11" s="40"/>
      <c r="I11" s="40"/>
      <c r="J11" s="39"/>
      <c r="K11" s="40"/>
      <c r="L11" s="43"/>
    </row>
    <row r="12" customFormat="false" ht="45.75" hidden="false" customHeight="false" outlineLevel="0" collapsed="false">
      <c r="A12" s="36" t="n">
        <v>8</v>
      </c>
      <c r="B12" s="13" t="s">
        <v>79</v>
      </c>
      <c r="C12" s="13" t="s">
        <v>80</v>
      </c>
      <c r="D12" s="15" t="s">
        <v>81</v>
      </c>
      <c r="E12" s="77"/>
      <c r="F12" s="86" t="s">
        <v>82</v>
      </c>
      <c r="G12" s="13" t="s">
        <v>83</v>
      </c>
      <c r="H12" s="15" t="s">
        <v>37</v>
      </c>
      <c r="I12" s="15" t="s">
        <v>38</v>
      </c>
      <c r="J12" s="16" t="s">
        <v>84</v>
      </c>
      <c r="K12" s="15"/>
      <c r="L12" s="30" t="s">
        <v>40</v>
      </c>
    </row>
    <row r="13" customFormat="false" ht="15" hidden="false" customHeight="false" outlineLevel="0" collapsed="false">
      <c r="A13" s="26" t="s">
        <v>21</v>
      </c>
      <c r="G13" s="87"/>
      <c r="H13" s="87"/>
      <c r="I13" s="87"/>
      <c r="J13" s="87"/>
      <c r="K13" s="87"/>
      <c r="L13" s="87"/>
    </row>
    <row r="14" customFormat="false" ht="15" hidden="false" customHeight="false" outlineLevel="0" collapsed="false">
      <c r="A14" s="26" t="s">
        <v>68</v>
      </c>
    </row>
    <row r="15" customFormat="false" ht="15" hidden="false" customHeight="false" outlineLevel="0" collapsed="false">
      <c r="A15" s="27" t="s">
        <v>22</v>
      </c>
    </row>
    <row r="16" customFormat="false" ht="15" hidden="false" customHeight="false" outlineLevel="0" collapsed="false">
      <c r="A16" s="27" t="s">
        <v>23</v>
      </c>
    </row>
  </sheetData>
  <sheetProtection sheet="true" password="e2a1" objects="true" scenarios="true"/>
  <mergeCells count="25">
    <mergeCell ref="A1:L1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</mergeCells>
  <hyperlinks>
    <hyperlink ref="L3" r:id="rId1" display="www.quintal.com.co"/>
    <hyperlink ref="L4" r:id="rId2" display="www.agencialogistica.mil.co"/>
    <hyperlink ref="L5" r:id="rId3" display="www.cerrejoncoal.com"/>
    <hyperlink ref="L6" r:id="rId4" display="www.portmagdalena.com"/>
    <hyperlink ref="L10" r:id="rId5" display="www.ecopetrol.com.co"/>
    <hyperlink ref="L12" r:id="rId6" display="www.albatros.puertocartagen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</cols>
  <sheetData>
    <row r="1" customFormat="false" ht="15.75" hidden="false" customHeight="false" outlineLevel="0" collapsed="false">
      <c r="A1" s="9" t="s">
        <v>368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3.25" hidden="false" customHeight="false" outlineLevel="0" collapsed="false">
      <c r="A2" s="10" t="s">
        <v>25</v>
      </c>
      <c r="B2" s="11" t="s">
        <v>26</v>
      </c>
      <c r="C2" s="11" t="s">
        <v>27</v>
      </c>
      <c r="D2" s="11" t="s">
        <v>70</v>
      </c>
      <c r="E2" s="11" t="s">
        <v>72</v>
      </c>
      <c r="F2" s="11" t="s">
        <v>28</v>
      </c>
      <c r="G2" s="11" t="s">
        <v>29</v>
      </c>
      <c r="H2" s="11" t="s">
        <v>30</v>
      </c>
      <c r="I2" s="11" t="s">
        <v>31</v>
      </c>
      <c r="J2" s="11" t="s">
        <v>32</v>
      </c>
      <c r="K2" s="11" t="s">
        <v>33</v>
      </c>
    </row>
    <row r="3" customFormat="false" ht="23.25" hidden="false" customHeight="false" outlineLevel="0" collapsed="false">
      <c r="A3" s="12" t="n">
        <v>1</v>
      </c>
      <c r="B3" s="13" t="s">
        <v>369</v>
      </c>
      <c r="C3" s="14" t="s">
        <v>370</v>
      </c>
      <c r="D3" s="15"/>
      <c r="E3" s="29" t="s">
        <v>371</v>
      </c>
      <c r="F3" s="13" t="s">
        <v>372</v>
      </c>
      <c r="G3" s="15" t="s">
        <v>37</v>
      </c>
      <c r="H3" s="15" t="s">
        <v>38</v>
      </c>
      <c r="I3" s="16" t="s">
        <v>373</v>
      </c>
      <c r="J3" s="15"/>
      <c r="K3" s="30" t="s">
        <v>374</v>
      </c>
    </row>
    <row r="4" customFormat="false" ht="46.5" hidden="false" customHeight="false" outlineLevel="0" collapsed="false">
      <c r="A4" s="12" t="n">
        <v>2</v>
      </c>
      <c r="B4" s="13" t="s">
        <v>375</v>
      </c>
      <c r="C4" s="28" t="s">
        <v>376</v>
      </c>
      <c r="D4" s="15" t="s">
        <v>377</v>
      </c>
      <c r="E4" s="29" t="s">
        <v>378</v>
      </c>
      <c r="F4" s="32" t="s">
        <v>379</v>
      </c>
      <c r="G4" s="33" t="s">
        <v>58</v>
      </c>
      <c r="H4" s="33" t="s">
        <v>59</v>
      </c>
      <c r="I4" s="88" t="s">
        <v>380</v>
      </c>
      <c r="J4" s="88" t="s">
        <v>381</v>
      </c>
      <c r="K4" s="89"/>
    </row>
    <row r="5" customFormat="false" ht="45.75" hidden="false" customHeight="false" outlineLevel="0" collapsed="false">
      <c r="A5" s="12" t="n">
        <v>3</v>
      </c>
      <c r="B5" s="90" t="s">
        <v>382</v>
      </c>
      <c r="C5" s="14" t="s">
        <v>383</v>
      </c>
      <c r="D5" s="67"/>
      <c r="E5" s="29"/>
      <c r="F5" s="15" t="s">
        <v>384</v>
      </c>
      <c r="G5" s="15" t="s">
        <v>37</v>
      </c>
      <c r="H5" s="15" t="s">
        <v>38</v>
      </c>
      <c r="I5" s="45" t="s">
        <v>385</v>
      </c>
      <c r="J5" s="45" t="s">
        <v>386</v>
      </c>
      <c r="K5" s="91"/>
    </row>
    <row r="6" customFormat="false" ht="45.75" hidden="false" customHeight="false" outlineLevel="0" collapsed="false">
      <c r="A6" s="12" t="n">
        <v>4</v>
      </c>
      <c r="B6" s="15" t="s">
        <v>387</v>
      </c>
      <c r="C6" s="66" t="s">
        <v>388</v>
      </c>
      <c r="D6" s="12" t="s">
        <v>389</v>
      </c>
      <c r="E6" s="29"/>
      <c r="F6" s="68" t="s">
        <v>390</v>
      </c>
      <c r="G6" s="46" t="s">
        <v>391</v>
      </c>
      <c r="H6" s="46" t="s">
        <v>392</v>
      </c>
      <c r="I6" s="59" t="s">
        <v>393</v>
      </c>
      <c r="J6" s="46"/>
      <c r="K6" s="92" t="s">
        <v>394</v>
      </c>
    </row>
    <row r="7" customFormat="false" ht="15" hidden="false" customHeight="false" outlineLevel="0" collapsed="false">
      <c r="A7" s="26" t="s">
        <v>21</v>
      </c>
    </row>
    <row r="8" customFormat="false" ht="15" hidden="false" customHeight="false" outlineLevel="0" collapsed="false">
      <c r="A8" s="26" t="s">
        <v>68</v>
      </c>
    </row>
    <row r="9" customFormat="false" ht="15" hidden="false" customHeight="false" outlineLevel="0" collapsed="false">
      <c r="A9" s="26" t="s">
        <v>395</v>
      </c>
    </row>
    <row r="10" customFormat="false" ht="15" hidden="false" customHeight="false" outlineLevel="0" collapsed="false">
      <c r="A10" s="27" t="s">
        <v>22</v>
      </c>
    </row>
    <row r="11" customFormat="false" ht="15" hidden="false" customHeight="false" outlineLevel="0" collapsed="false">
      <c r="A11" s="27" t="s">
        <v>23</v>
      </c>
    </row>
  </sheetData>
  <sheetProtection sheet="true" password="e2a1" objects="true" scenarios="true"/>
  <mergeCells count="1">
    <mergeCell ref="A1:K1"/>
  </mergeCells>
  <hyperlinks>
    <hyperlink ref="K3" r:id="rId1" display="www.ajover.com"/>
    <hyperlink ref="K6" r:id="rId2" display="www.salinasdemanaur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</cols>
  <sheetData>
    <row r="1" customFormat="false" ht="15.75" hidden="false" customHeight="false" outlineLevel="0" collapsed="false">
      <c r="A1" s="9" t="s">
        <v>396</v>
      </c>
      <c r="B1" s="9"/>
      <c r="C1" s="9"/>
      <c r="D1" s="9"/>
      <c r="E1" s="9"/>
      <c r="F1" s="9"/>
      <c r="G1" s="9"/>
      <c r="H1" s="9"/>
      <c r="I1" s="9"/>
    </row>
    <row r="2" customFormat="false" ht="23.25" hidden="false" customHeight="false" outlineLevel="0" collapsed="false">
      <c r="A2" s="10" t="s">
        <v>25</v>
      </c>
      <c r="B2" s="11" t="s">
        <v>26</v>
      </c>
      <c r="C2" s="11" t="s">
        <v>27</v>
      </c>
      <c r="D2" s="11" t="s">
        <v>28</v>
      </c>
      <c r="E2" s="11" t="s">
        <v>29</v>
      </c>
      <c r="F2" s="11" t="s">
        <v>30</v>
      </c>
      <c r="G2" s="11" t="s">
        <v>31</v>
      </c>
      <c r="H2" s="11" t="s">
        <v>32</v>
      </c>
      <c r="I2" s="11" t="s">
        <v>33</v>
      </c>
    </row>
    <row r="3" customFormat="false" ht="34.5" hidden="false" customHeight="false" outlineLevel="0" collapsed="false">
      <c r="A3" s="12" t="n">
        <v>1</v>
      </c>
      <c r="B3" s="13" t="s">
        <v>397</v>
      </c>
      <c r="C3" s="14" t="s">
        <v>398</v>
      </c>
      <c r="D3" s="13" t="s">
        <v>399</v>
      </c>
      <c r="E3" s="15" t="s">
        <v>64</v>
      </c>
      <c r="F3" s="15" t="s">
        <v>65</v>
      </c>
      <c r="G3" s="16" t="s">
        <v>400</v>
      </c>
      <c r="H3" s="15"/>
      <c r="I3" s="15"/>
    </row>
    <row r="4" customFormat="false" ht="15" hidden="false" customHeight="false" outlineLevel="0" collapsed="false">
      <c r="A4" s="26" t="s">
        <v>21</v>
      </c>
    </row>
    <row r="5" customFormat="false" ht="15" hidden="false" customHeight="false" outlineLevel="0" collapsed="false">
      <c r="A5" s="26" t="s">
        <v>68</v>
      </c>
    </row>
    <row r="6" customFormat="false" ht="15" hidden="false" customHeight="false" outlineLevel="0" collapsed="false">
      <c r="A6" s="27" t="s">
        <v>22</v>
      </c>
    </row>
    <row r="7" customFormat="false" ht="15" hidden="false" customHeight="false" outlineLevel="0" collapsed="false">
      <c r="A7" s="27" t="s">
        <v>23</v>
      </c>
    </row>
  </sheetData>
  <sheetProtection sheet="true" password="e2a1" objects="true" scenarios="true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9" activeCellId="0" sqref="B9: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85"/>
    <col collapsed="false" customWidth="true" hidden="false" outlineLevel="0" max="3" min="3" style="0" width="21.84"/>
    <col collapsed="false" customWidth="true" hidden="false" outlineLevel="0" max="4" min="4" style="0" width="14.41"/>
    <col collapsed="false" customWidth="true" hidden="false" outlineLevel="0" max="6" min="6" style="0" width="21.28"/>
    <col collapsed="false" customWidth="true" hidden="false" outlineLevel="0" max="11" min="11" style="0" width="19.99"/>
  </cols>
  <sheetData>
    <row r="1" customFormat="false" ht="15.75" hidden="false" customHeight="false" outlineLevel="0" collapsed="false">
      <c r="A1" s="9" t="s">
        <v>40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3.25" hidden="false" customHeight="false" outlineLevel="0" collapsed="false">
      <c r="A2" s="10" t="s">
        <v>1</v>
      </c>
      <c r="B2" s="11" t="s">
        <v>26</v>
      </c>
      <c r="C2" s="11" t="s">
        <v>27</v>
      </c>
      <c r="D2" s="11" t="s">
        <v>402</v>
      </c>
      <c r="E2" s="11" t="s">
        <v>72</v>
      </c>
      <c r="F2" s="11" t="s">
        <v>28</v>
      </c>
      <c r="G2" s="11" t="s">
        <v>29</v>
      </c>
      <c r="H2" s="11" t="s">
        <v>30</v>
      </c>
      <c r="I2" s="11" t="s">
        <v>31</v>
      </c>
      <c r="J2" s="11" t="s">
        <v>32</v>
      </c>
      <c r="K2" s="11" t="s">
        <v>33</v>
      </c>
    </row>
    <row r="3" customFormat="false" ht="22.5" hidden="false" customHeight="false" outlineLevel="0" collapsed="false">
      <c r="A3" s="38" t="n">
        <v>1</v>
      </c>
      <c r="B3" s="23" t="s">
        <v>403</v>
      </c>
      <c r="C3" s="76" t="s">
        <v>404</v>
      </c>
      <c r="D3" s="15"/>
      <c r="E3" s="77" t="s">
        <v>405</v>
      </c>
      <c r="F3" s="25" t="s">
        <v>406</v>
      </c>
      <c r="G3" s="21" t="s">
        <v>37</v>
      </c>
      <c r="H3" s="15" t="s">
        <v>407</v>
      </c>
      <c r="I3" s="23" t="s">
        <v>408</v>
      </c>
      <c r="J3" s="23" t="s">
        <v>409</v>
      </c>
      <c r="K3" s="15"/>
    </row>
    <row r="4" customFormat="false" ht="15" hidden="false" customHeight="false" outlineLevel="0" collapsed="false">
      <c r="A4" s="38" t="n">
        <f aca="false">A3+1</f>
        <v>2</v>
      </c>
      <c r="B4" s="60" t="s">
        <v>410</v>
      </c>
      <c r="C4" s="93" t="s">
        <v>411</v>
      </c>
      <c r="D4" s="15"/>
      <c r="E4" s="77" t="s">
        <v>412</v>
      </c>
      <c r="F4" s="94" t="s">
        <v>413</v>
      </c>
      <c r="G4" s="21" t="s">
        <v>161</v>
      </c>
      <c r="H4" s="15" t="s">
        <v>162</v>
      </c>
      <c r="I4" s="23" t="n">
        <v>4880088</v>
      </c>
      <c r="J4" s="23" t="n">
        <v>4880098</v>
      </c>
      <c r="K4" s="30" t="s">
        <v>414</v>
      </c>
    </row>
    <row r="5" customFormat="false" ht="22.5" hidden="false" customHeight="false" outlineLevel="0" collapsed="false">
      <c r="A5" s="38" t="n">
        <f aca="false">A4+1</f>
        <v>3</v>
      </c>
      <c r="B5" s="60" t="s">
        <v>415</v>
      </c>
      <c r="C5" s="93" t="s">
        <v>416</v>
      </c>
      <c r="D5" s="15"/>
      <c r="E5" s="77" t="s">
        <v>417</v>
      </c>
      <c r="F5" s="94" t="s">
        <v>418</v>
      </c>
      <c r="G5" s="21" t="s">
        <v>161</v>
      </c>
      <c r="H5" s="15" t="s">
        <v>162</v>
      </c>
      <c r="I5" s="23" t="s">
        <v>419</v>
      </c>
      <c r="J5" s="23"/>
      <c r="K5" s="30" t="s">
        <v>420</v>
      </c>
    </row>
    <row r="6" customFormat="false" ht="22.5" hidden="false" customHeight="false" outlineLevel="0" collapsed="false">
      <c r="A6" s="38" t="n">
        <f aca="false">A5+1</f>
        <v>4</v>
      </c>
      <c r="B6" s="23" t="s">
        <v>421</v>
      </c>
      <c r="C6" s="76" t="s">
        <v>422</v>
      </c>
      <c r="D6" s="15"/>
      <c r="E6" s="77" t="s">
        <v>324</v>
      </c>
      <c r="F6" s="94" t="s">
        <v>423</v>
      </c>
      <c r="G6" s="21" t="s">
        <v>161</v>
      </c>
      <c r="H6" s="15" t="s">
        <v>162</v>
      </c>
      <c r="I6" s="75" t="n">
        <v>6170517</v>
      </c>
      <c r="J6" s="75" t="n">
        <v>6170650</v>
      </c>
      <c r="K6" s="30" t="s">
        <v>424</v>
      </c>
    </row>
    <row r="7" customFormat="false" ht="33.75" hidden="false" customHeight="false" outlineLevel="0" collapsed="false">
      <c r="A7" s="38" t="n">
        <f aca="false">A6+1</f>
        <v>5</v>
      </c>
      <c r="B7" s="23" t="s">
        <v>425</v>
      </c>
      <c r="C7" s="76" t="s">
        <v>426</v>
      </c>
      <c r="D7" s="15" t="s">
        <v>427</v>
      </c>
      <c r="E7" s="77" t="s">
        <v>428</v>
      </c>
      <c r="F7" s="25" t="s">
        <v>429</v>
      </c>
      <c r="G7" s="21" t="s">
        <v>161</v>
      </c>
      <c r="H7" s="15" t="s">
        <v>162</v>
      </c>
      <c r="I7" s="23" t="n">
        <v>6236011</v>
      </c>
      <c r="J7" s="23" t="n">
        <v>6346439</v>
      </c>
      <c r="K7" s="30" t="s">
        <v>321</v>
      </c>
    </row>
    <row r="8" customFormat="false" ht="22.5" hidden="false" customHeight="false" outlineLevel="0" collapsed="false">
      <c r="A8" s="38" t="n">
        <f aca="false">A7+1</f>
        <v>6</v>
      </c>
      <c r="B8" s="60" t="s">
        <v>430</v>
      </c>
      <c r="C8" s="93" t="s">
        <v>431</v>
      </c>
      <c r="D8" s="15"/>
      <c r="E8" s="77" t="s">
        <v>432</v>
      </c>
      <c r="F8" s="94" t="s">
        <v>433</v>
      </c>
      <c r="G8" s="21" t="s">
        <v>161</v>
      </c>
      <c r="H8" s="15" t="s">
        <v>162</v>
      </c>
      <c r="I8" s="75" t="n">
        <v>6167858</v>
      </c>
      <c r="J8" s="23" t="n">
        <v>6167860</v>
      </c>
      <c r="K8" s="95" t="s">
        <v>434</v>
      </c>
    </row>
    <row r="9" customFormat="false" ht="22.5" hidden="false" customHeight="false" outlineLevel="0" collapsed="false">
      <c r="A9" s="38" t="n">
        <f aca="false">A8+1</f>
        <v>7</v>
      </c>
      <c r="B9" s="60" t="s">
        <v>435</v>
      </c>
      <c r="C9" s="93" t="s">
        <v>436</v>
      </c>
      <c r="D9" s="15"/>
      <c r="E9" s="77" t="s">
        <v>437</v>
      </c>
      <c r="F9" s="94" t="s">
        <v>438</v>
      </c>
      <c r="G9" s="21" t="s">
        <v>161</v>
      </c>
      <c r="H9" s="15" t="s">
        <v>162</v>
      </c>
      <c r="I9" s="75" t="n">
        <v>6211866</v>
      </c>
      <c r="J9" s="23" t="n">
        <v>6213767</v>
      </c>
      <c r="K9" s="95" t="s">
        <v>439</v>
      </c>
    </row>
    <row r="10" customFormat="false" ht="22.5" hidden="false" customHeight="false" outlineLevel="0" collapsed="false">
      <c r="A10" s="38" t="n">
        <f aca="false">A9+1</f>
        <v>8</v>
      </c>
      <c r="B10" s="60" t="s">
        <v>440</v>
      </c>
      <c r="C10" s="76" t="s">
        <v>441</v>
      </c>
      <c r="D10" s="15" t="s">
        <v>442</v>
      </c>
      <c r="E10" s="77" t="s">
        <v>443</v>
      </c>
      <c r="F10" s="94" t="s">
        <v>444</v>
      </c>
      <c r="G10" s="21" t="s">
        <v>37</v>
      </c>
      <c r="H10" s="15" t="s">
        <v>407</v>
      </c>
      <c r="I10" s="96" t="s">
        <v>445</v>
      </c>
      <c r="J10" s="96" t="s">
        <v>446</v>
      </c>
      <c r="K10" s="97"/>
    </row>
    <row r="11" customFormat="false" ht="33.75" hidden="false" customHeight="false" outlineLevel="0" collapsed="false">
      <c r="A11" s="38" t="n">
        <f aca="false">A10+1</f>
        <v>9</v>
      </c>
      <c r="B11" s="23" t="s">
        <v>447</v>
      </c>
      <c r="C11" s="19" t="s">
        <v>448</v>
      </c>
      <c r="D11" s="15" t="s">
        <v>449</v>
      </c>
      <c r="E11" s="77" t="s">
        <v>450</v>
      </c>
      <c r="F11" s="22" t="s">
        <v>451</v>
      </c>
      <c r="G11" s="21" t="s">
        <v>37</v>
      </c>
      <c r="H11" s="15" t="s">
        <v>407</v>
      </c>
      <c r="I11" s="96" t="s">
        <v>452</v>
      </c>
      <c r="J11" s="23" t="s">
        <v>453</v>
      </c>
      <c r="K11" s="30" t="s">
        <v>454</v>
      </c>
    </row>
    <row r="12" customFormat="false" ht="33.75" hidden="false" customHeight="false" outlineLevel="0" collapsed="false">
      <c r="A12" s="38" t="n">
        <f aca="false">A11+1</f>
        <v>10</v>
      </c>
      <c r="B12" s="60" t="s">
        <v>455</v>
      </c>
      <c r="C12" s="93" t="s">
        <v>456</v>
      </c>
      <c r="D12" s="15" t="s">
        <v>457</v>
      </c>
      <c r="E12" s="77" t="s">
        <v>458</v>
      </c>
      <c r="F12" s="94" t="s">
        <v>459</v>
      </c>
      <c r="G12" s="21" t="s">
        <v>37</v>
      </c>
      <c r="H12" s="15" t="s">
        <v>407</v>
      </c>
      <c r="I12" s="75" t="n">
        <v>6061212</v>
      </c>
      <c r="J12" s="46" t="n">
        <v>4132949</v>
      </c>
      <c r="K12" s="50" t="s">
        <v>460</v>
      </c>
    </row>
    <row r="13" customFormat="false" ht="45" hidden="false" customHeight="false" outlineLevel="0" collapsed="false">
      <c r="A13" s="38" t="n">
        <f aca="false">A12+1</f>
        <v>11</v>
      </c>
      <c r="B13" s="60" t="s">
        <v>461</v>
      </c>
      <c r="C13" s="35" t="s">
        <v>462</v>
      </c>
      <c r="D13" s="15" t="s">
        <v>463</v>
      </c>
      <c r="E13" s="77" t="s">
        <v>464</v>
      </c>
      <c r="F13" s="12" t="s">
        <v>465</v>
      </c>
      <c r="G13" s="21" t="s">
        <v>161</v>
      </c>
      <c r="H13" s="15" t="s">
        <v>162</v>
      </c>
      <c r="I13" s="45" t="n">
        <v>3410130</v>
      </c>
      <c r="J13" s="75" t="n">
        <v>5669158</v>
      </c>
      <c r="K13" s="50" t="s">
        <v>466</v>
      </c>
    </row>
    <row r="14" customFormat="false" ht="22.5" hidden="false" customHeight="false" outlineLevel="0" collapsed="false">
      <c r="A14" s="38" t="n">
        <f aca="false">A13+1</f>
        <v>12</v>
      </c>
      <c r="B14" s="60" t="s">
        <v>467</v>
      </c>
      <c r="C14" s="93" t="s">
        <v>468</v>
      </c>
      <c r="D14" s="15"/>
      <c r="E14" s="77" t="s">
        <v>469</v>
      </c>
      <c r="F14" s="25" t="s">
        <v>470</v>
      </c>
      <c r="G14" s="21" t="s">
        <v>161</v>
      </c>
      <c r="H14" s="15" t="s">
        <v>162</v>
      </c>
      <c r="I14" s="75" t="n">
        <v>3275127</v>
      </c>
      <c r="J14" s="23" t="n">
        <v>3411147</v>
      </c>
      <c r="K14" s="15"/>
    </row>
    <row r="15" customFormat="false" ht="23.25" hidden="false" customHeight="false" outlineLevel="0" collapsed="false">
      <c r="A15" s="38" t="n">
        <f aca="false">A14+1</f>
        <v>13</v>
      </c>
      <c r="B15" s="60" t="s">
        <v>471</v>
      </c>
      <c r="C15" s="93" t="s">
        <v>472</v>
      </c>
      <c r="D15" s="15" t="s">
        <v>473</v>
      </c>
      <c r="E15" s="77" t="s">
        <v>474</v>
      </c>
      <c r="F15" s="25" t="s">
        <v>475</v>
      </c>
      <c r="G15" s="21" t="s">
        <v>476</v>
      </c>
      <c r="H15" s="15" t="s">
        <v>51</v>
      </c>
      <c r="I15" s="75" t="s">
        <v>477</v>
      </c>
      <c r="J15" s="75" t="s">
        <v>478</v>
      </c>
      <c r="K15" s="30" t="s">
        <v>479</v>
      </c>
    </row>
    <row r="16" customFormat="false" ht="22.5" hidden="false" customHeight="false" outlineLevel="0" collapsed="false">
      <c r="A16" s="38" t="n">
        <f aca="false">A15+1</f>
        <v>14</v>
      </c>
      <c r="B16" s="60" t="s">
        <v>480</v>
      </c>
      <c r="C16" s="93" t="s">
        <v>481</v>
      </c>
      <c r="D16" s="15"/>
      <c r="E16" s="77" t="s">
        <v>482</v>
      </c>
      <c r="F16" s="94" t="s">
        <v>483</v>
      </c>
      <c r="G16" s="21" t="s">
        <v>37</v>
      </c>
      <c r="H16" s="15" t="s">
        <v>407</v>
      </c>
      <c r="I16" s="75" t="s">
        <v>484</v>
      </c>
      <c r="J16" s="75" t="s">
        <v>485</v>
      </c>
      <c r="K16" s="15"/>
    </row>
    <row r="17" customFormat="false" ht="22.5" hidden="false" customHeight="false" outlineLevel="0" collapsed="false">
      <c r="A17" s="38" t="n">
        <f aca="false">A16+1</f>
        <v>15</v>
      </c>
      <c r="B17" s="23" t="s">
        <v>486</v>
      </c>
      <c r="C17" s="76" t="s">
        <v>487</v>
      </c>
      <c r="D17" s="15" t="s">
        <v>488</v>
      </c>
      <c r="E17" s="77" t="s">
        <v>489</v>
      </c>
      <c r="F17" s="22" t="s">
        <v>490</v>
      </c>
      <c r="G17" s="21" t="s">
        <v>58</v>
      </c>
      <c r="H17" s="15" t="s">
        <v>59</v>
      </c>
      <c r="I17" s="96" t="s">
        <v>491</v>
      </c>
      <c r="J17" s="96" t="s">
        <v>492</v>
      </c>
      <c r="K17" s="15"/>
    </row>
    <row r="18" customFormat="false" ht="33.75" hidden="false" customHeight="false" outlineLevel="0" collapsed="false">
      <c r="A18" s="38" t="n">
        <f aca="false">A17+1</f>
        <v>16</v>
      </c>
      <c r="B18" s="23" t="s">
        <v>493</v>
      </c>
      <c r="C18" s="76" t="s">
        <v>494</v>
      </c>
      <c r="D18" s="15" t="s">
        <v>495</v>
      </c>
      <c r="E18" s="77" t="s">
        <v>496</v>
      </c>
      <c r="F18" s="94" t="s">
        <v>497</v>
      </c>
      <c r="G18" s="21" t="s">
        <v>58</v>
      </c>
      <c r="H18" s="15" t="s">
        <v>59</v>
      </c>
      <c r="I18" s="75" t="s">
        <v>498</v>
      </c>
      <c r="J18" s="23" t="s">
        <v>498</v>
      </c>
      <c r="K18" s="23" t="s">
        <v>498</v>
      </c>
    </row>
    <row r="19" customFormat="false" ht="33.75" hidden="false" customHeight="false" outlineLevel="0" collapsed="false">
      <c r="A19" s="38" t="n">
        <f aca="false">A18+1</f>
        <v>17</v>
      </c>
      <c r="B19" s="23" t="s">
        <v>499</v>
      </c>
      <c r="C19" s="76" t="s">
        <v>500</v>
      </c>
      <c r="D19" s="15"/>
      <c r="E19" s="77" t="s">
        <v>501</v>
      </c>
      <c r="F19" s="94" t="s">
        <v>502</v>
      </c>
      <c r="G19" s="21" t="s">
        <v>161</v>
      </c>
      <c r="H19" s="15" t="s">
        <v>162</v>
      </c>
      <c r="I19" s="75" t="s">
        <v>503</v>
      </c>
      <c r="J19" s="75" t="s">
        <v>504</v>
      </c>
      <c r="K19" s="15"/>
    </row>
    <row r="20" customFormat="false" ht="33.75" hidden="false" customHeight="false" outlineLevel="0" collapsed="false">
      <c r="A20" s="38" t="n">
        <f aca="false">A19+1</f>
        <v>18</v>
      </c>
      <c r="B20" s="60" t="s">
        <v>505</v>
      </c>
      <c r="C20" s="93" t="s">
        <v>506</v>
      </c>
      <c r="D20" s="15" t="s">
        <v>507</v>
      </c>
      <c r="E20" s="77" t="s">
        <v>508</v>
      </c>
      <c r="F20" s="25" t="s">
        <v>509</v>
      </c>
      <c r="G20" s="21" t="s">
        <v>37</v>
      </c>
      <c r="H20" s="15" t="s">
        <v>407</v>
      </c>
      <c r="I20" s="23" t="s">
        <v>510</v>
      </c>
      <c r="J20" s="23" t="s">
        <v>511</v>
      </c>
      <c r="K20" s="50" t="s">
        <v>512</v>
      </c>
    </row>
    <row r="21" customFormat="false" ht="22.5" hidden="false" customHeight="false" outlineLevel="0" collapsed="false">
      <c r="A21" s="38" t="n">
        <f aca="false">A20+1</f>
        <v>19</v>
      </c>
      <c r="B21" s="23" t="s">
        <v>513</v>
      </c>
      <c r="C21" s="24" t="s">
        <v>514</v>
      </c>
      <c r="D21" s="98"/>
      <c r="E21" s="98" t="s">
        <v>515</v>
      </c>
      <c r="F21" s="25" t="s">
        <v>516</v>
      </c>
      <c r="G21" s="21" t="s">
        <v>44</v>
      </c>
      <c r="H21" s="15" t="s">
        <v>45</v>
      </c>
      <c r="I21" s="23" t="s">
        <v>517</v>
      </c>
      <c r="J21" s="23" t="s">
        <v>518</v>
      </c>
      <c r="K21" s="15"/>
    </row>
    <row r="22" customFormat="false" ht="22.5" hidden="false" customHeight="false" outlineLevel="0" collapsed="false">
      <c r="A22" s="38" t="n">
        <f aca="false">A21+1</f>
        <v>20</v>
      </c>
      <c r="B22" s="23" t="s">
        <v>519</v>
      </c>
      <c r="C22" s="76" t="s">
        <v>520</v>
      </c>
      <c r="D22" s="15"/>
      <c r="E22" s="77" t="s">
        <v>521</v>
      </c>
      <c r="F22" s="22" t="s">
        <v>522</v>
      </c>
      <c r="G22" s="21" t="s">
        <v>37</v>
      </c>
      <c r="H22" s="15" t="s">
        <v>407</v>
      </c>
      <c r="I22" s="96" t="s">
        <v>523</v>
      </c>
      <c r="J22" s="23" t="s">
        <v>524</v>
      </c>
      <c r="K22" s="50" t="s">
        <v>525</v>
      </c>
    </row>
    <row r="23" customFormat="false" ht="23.25" hidden="false" customHeight="false" outlineLevel="0" collapsed="false">
      <c r="A23" s="38" t="n">
        <f aca="false">A22+1</f>
        <v>21</v>
      </c>
      <c r="B23" s="60" t="s">
        <v>526</v>
      </c>
      <c r="C23" s="93" t="s">
        <v>527</v>
      </c>
      <c r="D23" s="15"/>
      <c r="E23" s="77" t="s">
        <v>528</v>
      </c>
      <c r="F23" s="94" t="s">
        <v>529</v>
      </c>
      <c r="G23" s="21" t="s">
        <v>50</v>
      </c>
      <c r="H23" s="15" t="s">
        <v>51</v>
      </c>
      <c r="I23" s="75" t="n">
        <v>2423876</v>
      </c>
      <c r="J23" s="23"/>
      <c r="K23" s="15"/>
    </row>
    <row r="24" customFormat="false" ht="33.75" hidden="false" customHeight="false" outlineLevel="0" collapsed="false">
      <c r="A24" s="38" t="n">
        <f aca="false">A23+1</f>
        <v>22</v>
      </c>
      <c r="B24" s="23" t="s">
        <v>530</v>
      </c>
      <c r="C24" s="76" t="s">
        <v>531</v>
      </c>
      <c r="D24" s="15" t="s">
        <v>532</v>
      </c>
      <c r="E24" s="77" t="s">
        <v>533</v>
      </c>
      <c r="F24" s="25" t="s">
        <v>534</v>
      </c>
      <c r="G24" s="21" t="s">
        <v>50</v>
      </c>
      <c r="H24" s="15" t="s">
        <v>51</v>
      </c>
      <c r="I24" s="23" t="s">
        <v>535</v>
      </c>
      <c r="J24" s="23" t="s">
        <v>536</v>
      </c>
      <c r="K24" s="30" t="s">
        <v>537</v>
      </c>
    </row>
    <row r="25" customFormat="false" ht="22.5" hidden="false" customHeight="false" outlineLevel="0" collapsed="false">
      <c r="A25" s="38" t="n">
        <f aca="false">A24+1</f>
        <v>23</v>
      </c>
      <c r="B25" s="60" t="s">
        <v>538</v>
      </c>
      <c r="C25" s="35" t="s">
        <v>539</v>
      </c>
      <c r="D25" s="15" t="s">
        <v>540</v>
      </c>
      <c r="E25" s="77" t="s">
        <v>541</v>
      </c>
      <c r="F25" s="12" t="s">
        <v>542</v>
      </c>
      <c r="G25" s="21" t="s">
        <v>58</v>
      </c>
      <c r="H25" s="15" t="s">
        <v>59</v>
      </c>
      <c r="I25" s="45" t="s">
        <v>543</v>
      </c>
      <c r="J25" s="96" t="s">
        <v>544</v>
      </c>
      <c r="K25" s="30" t="s">
        <v>545</v>
      </c>
    </row>
    <row r="26" customFormat="false" ht="22.5" hidden="false" customHeight="false" outlineLevel="0" collapsed="false">
      <c r="A26" s="38" t="n">
        <f aca="false">A25+1</f>
        <v>24</v>
      </c>
      <c r="B26" s="60" t="s">
        <v>546</v>
      </c>
      <c r="C26" s="93" t="s">
        <v>547</v>
      </c>
      <c r="D26" s="15"/>
      <c r="E26" s="77" t="s">
        <v>548</v>
      </c>
      <c r="F26" s="94" t="s">
        <v>549</v>
      </c>
      <c r="G26" s="21" t="s">
        <v>58</v>
      </c>
      <c r="H26" s="15" t="s">
        <v>59</v>
      </c>
      <c r="I26" s="60" t="n">
        <v>4211305</v>
      </c>
      <c r="J26" s="60" t="n">
        <v>4211633</v>
      </c>
      <c r="K26" s="15"/>
    </row>
    <row r="27" customFormat="false" ht="22.5" hidden="false" customHeight="false" outlineLevel="0" collapsed="false">
      <c r="A27" s="38" t="n">
        <f aca="false">A26+1</f>
        <v>25</v>
      </c>
      <c r="B27" s="23" t="s">
        <v>550</v>
      </c>
      <c r="C27" s="76" t="s">
        <v>551</v>
      </c>
      <c r="D27" s="15"/>
      <c r="E27" s="77" t="s">
        <v>552</v>
      </c>
      <c r="F27" s="22" t="s">
        <v>553</v>
      </c>
      <c r="G27" s="21" t="s">
        <v>161</v>
      </c>
      <c r="H27" s="15" t="s">
        <v>162</v>
      </c>
      <c r="I27" s="96" t="n">
        <v>5955555</v>
      </c>
      <c r="J27" s="23" t="n">
        <v>5955555</v>
      </c>
      <c r="K27" s="30" t="s">
        <v>352</v>
      </c>
    </row>
    <row r="28" customFormat="false" ht="33.75" hidden="false" customHeight="false" outlineLevel="0" collapsed="false">
      <c r="A28" s="38" t="n">
        <f aca="false">A27+1</f>
        <v>26</v>
      </c>
      <c r="B28" s="18" t="s">
        <v>554</v>
      </c>
      <c r="C28" s="19" t="s">
        <v>555</v>
      </c>
      <c r="D28" s="15" t="s">
        <v>556</v>
      </c>
      <c r="E28" s="77" t="s">
        <v>557</v>
      </c>
      <c r="F28" s="25" t="s">
        <v>558</v>
      </c>
      <c r="G28" s="21" t="s">
        <v>44</v>
      </c>
      <c r="H28" s="15" t="s">
        <v>45</v>
      </c>
      <c r="I28" s="59" t="n">
        <v>3197600</v>
      </c>
      <c r="J28" s="59" t="n">
        <v>3197601</v>
      </c>
      <c r="K28" s="50" t="s">
        <v>559</v>
      </c>
    </row>
    <row r="29" customFormat="false" ht="22.5" hidden="false" customHeight="false" outlineLevel="0" collapsed="false">
      <c r="A29" s="38" t="n">
        <f aca="false">A28+1</f>
        <v>27</v>
      </c>
      <c r="B29" s="23" t="s">
        <v>560</v>
      </c>
      <c r="C29" s="63" t="s">
        <v>561</v>
      </c>
      <c r="D29" s="15"/>
      <c r="E29" s="77" t="s">
        <v>562</v>
      </c>
      <c r="F29" s="22" t="s">
        <v>563</v>
      </c>
      <c r="G29" s="21" t="s">
        <v>37</v>
      </c>
      <c r="H29" s="15" t="s">
        <v>407</v>
      </c>
      <c r="I29" s="96" t="n">
        <v>6580985</v>
      </c>
      <c r="J29" s="96" t="n">
        <v>6660651</v>
      </c>
      <c r="K29" s="15"/>
    </row>
    <row r="30" customFormat="false" ht="22.5" hidden="false" customHeight="false" outlineLevel="0" collapsed="false">
      <c r="A30" s="38" t="n">
        <f aca="false">A29+1</f>
        <v>28</v>
      </c>
      <c r="B30" s="23" t="s">
        <v>564</v>
      </c>
      <c r="C30" s="63" t="s">
        <v>565</v>
      </c>
      <c r="D30" s="15" t="s">
        <v>566</v>
      </c>
      <c r="E30" s="77" t="s">
        <v>567</v>
      </c>
      <c r="F30" s="20" t="s">
        <v>568</v>
      </c>
      <c r="G30" s="21" t="s">
        <v>44</v>
      </c>
      <c r="H30" s="15" t="s">
        <v>45</v>
      </c>
      <c r="I30" s="23" t="n">
        <v>3596207</v>
      </c>
      <c r="J30" s="23"/>
      <c r="K30" s="15"/>
    </row>
    <row r="31" customFormat="false" ht="23.25" hidden="false" customHeight="false" outlineLevel="0" collapsed="false">
      <c r="A31" s="38" t="n">
        <f aca="false">A30+1</f>
        <v>29</v>
      </c>
      <c r="B31" s="60" t="s">
        <v>569</v>
      </c>
      <c r="C31" s="93" t="s">
        <v>570</v>
      </c>
      <c r="D31" s="15" t="s">
        <v>571</v>
      </c>
      <c r="E31" s="77" t="s">
        <v>572</v>
      </c>
      <c r="F31" s="20" t="s">
        <v>573</v>
      </c>
      <c r="G31" s="21" t="s">
        <v>50</v>
      </c>
      <c r="H31" s="15" t="s">
        <v>51</v>
      </c>
      <c r="I31" s="75" t="s">
        <v>574</v>
      </c>
      <c r="J31" s="75" t="s">
        <v>574</v>
      </c>
      <c r="K31" s="15"/>
    </row>
    <row r="32" customFormat="false" ht="23.25" hidden="false" customHeight="false" outlineLevel="0" collapsed="false">
      <c r="A32" s="38" t="n">
        <f aca="false">A31+1</f>
        <v>30</v>
      </c>
      <c r="B32" s="23" t="s">
        <v>575</v>
      </c>
      <c r="C32" s="76" t="s">
        <v>576</v>
      </c>
      <c r="D32" s="15" t="s">
        <v>577</v>
      </c>
      <c r="E32" s="77" t="s">
        <v>578</v>
      </c>
      <c r="F32" s="22" t="s">
        <v>579</v>
      </c>
      <c r="G32" s="21" t="s">
        <v>44</v>
      </c>
      <c r="H32" s="15" t="s">
        <v>45</v>
      </c>
      <c r="I32" s="96" t="n">
        <v>3689669</v>
      </c>
      <c r="J32" s="96" t="n">
        <v>3689669</v>
      </c>
      <c r="K32" s="15"/>
    </row>
    <row r="33" customFormat="false" ht="22.5" hidden="false" customHeight="false" outlineLevel="0" collapsed="false">
      <c r="A33" s="38" t="n">
        <f aca="false">A32+1</f>
        <v>31</v>
      </c>
      <c r="B33" s="23" t="s">
        <v>580</v>
      </c>
      <c r="C33" s="76" t="s">
        <v>581</v>
      </c>
      <c r="D33" s="15"/>
      <c r="E33" s="77" t="s">
        <v>582</v>
      </c>
      <c r="F33" s="22" t="s">
        <v>583</v>
      </c>
      <c r="G33" s="21" t="s">
        <v>37</v>
      </c>
      <c r="H33" s="15" t="s">
        <v>407</v>
      </c>
      <c r="I33" s="96" t="s">
        <v>584</v>
      </c>
      <c r="J33" s="23" t="s">
        <v>585</v>
      </c>
      <c r="K33" s="30" t="s">
        <v>586</v>
      </c>
    </row>
    <row r="34" customFormat="false" ht="56.25" hidden="false" customHeight="false" outlineLevel="0" collapsed="false">
      <c r="A34" s="38" t="n">
        <f aca="false">A33+1</f>
        <v>32</v>
      </c>
      <c r="B34" s="23" t="s">
        <v>587</v>
      </c>
      <c r="C34" s="63" t="s">
        <v>588</v>
      </c>
      <c r="D34" s="15" t="s">
        <v>589</v>
      </c>
      <c r="E34" s="77" t="s">
        <v>590</v>
      </c>
      <c r="F34" s="25" t="s">
        <v>591</v>
      </c>
      <c r="G34" s="21" t="s">
        <v>37</v>
      </c>
      <c r="H34" s="15" t="s">
        <v>407</v>
      </c>
      <c r="I34" s="23" t="n">
        <v>6672618</v>
      </c>
      <c r="J34" s="23" t="n">
        <v>6672074</v>
      </c>
      <c r="K34" s="15"/>
    </row>
    <row r="35" customFormat="false" ht="22.5" hidden="false" customHeight="false" outlineLevel="0" collapsed="false">
      <c r="A35" s="38" t="n">
        <f aca="false">A34+1</f>
        <v>33</v>
      </c>
      <c r="B35" s="23" t="s">
        <v>592</v>
      </c>
      <c r="C35" s="76" t="s">
        <v>593</v>
      </c>
      <c r="D35" s="15"/>
      <c r="E35" s="77" t="s">
        <v>594</v>
      </c>
      <c r="F35" s="22" t="s">
        <v>595</v>
      </c>
      <c r="G35" s="21" t="s">
        <v>596</v>
      </c>
      <c r="H35" s="15" t="s">
        <v>162</v>
      </c>
      <c r="I35" s="96" t="n">
        <v>4135052</v>
      </c>
      <c r="J35" s="23" t="n">
        <v>4135052</v>
      </c>
      <c r="K35" s="30" t="s">
        <v>597</v>
      </c>
    </row>
    <row r="36" customFormat="false" ht="22.5" hidden="false" customHeight="false" outlineLevel="0" collapsed="false">
      <c r="A36" s="38" t="n">
        <f aca="false">A35+1</f>
        <v>34</v>
      </c>
      <c r="B36" s="60" t="s">
        <v>598</v>
      </c>
      <c r="C36" s="63" t="s">
        <v>599</v>
      </c>
      <c r="D36" s="15"/>
      <c r="E36" s="77" t="s">
        <v>600</v>
      </c>
      <c r="F36" s="94" t="s">
        <v>601</v>
      </c>
      <c r="G36" s="21" t="s">
        <v>58</v>
      </c>
      <c r="H36" s="15" t="s">
        <v>59</v>
      </c>
      <c r="I36" s="96" t="s">
        <v>602</v>
      </c>
      <c r="J36" s="96" t="s">
        <v>603</v>
      </c>
      <c r="K36" s="15"/>
    </row>
    <row r="37" customFormat="false" ht="56.25" hidden="false" customHeight="false" outlineLevel="0" collapsed="false">
      <c r="A37" s="38" t="n">
        <f aca="false">A36+1</f>
        <v>35</v>
      </c>
      <c r="B37" s="60" t="s">
        <v>604</v>
      </c>
      <c r="C37" s="93" t="s">
        <v>605</v>
      </c>
      <c r="D37" s="15" t="s">
        <v>606</v>
      </c>
      <c r="E37" s="77" t="s">
        <v>607</v>
      </c>
      <c r="F37" s="25" t="s">
        <v>608</v>
      </c>
      <c r="G37" s="21" t="s">
        <v>50</v>
      </c>
      <c r="H37" s="15" t="s">
        <v>51</v>
      </c>
      <c r="I37" s="23" t="s">
        <v>609</v>
      </c>
      <c r="J37" s="23" t="n">
        <v>2412683</v>
      </c>
      <c r="K37" s="15"/>
    </row>
    <row r="38" customFormat="false" ht="15" hidden="false" customHeight="false" outlineLevel="0" collapsed="false">
      <c r="A38" s="38" t="n">
        <f aca="false">A37+1</f>
        <v>36</v>
      </c>
      <c r="B38" s="23" t="s">
        <v>610</v>
      </c>
      <c r="C38" s="76" t="s">
        <v>611</v>
      </c>
      <c r="D38" s="15"/>
      <c r="E38" s="77" t="s">
        <v>612</v>
      </c>
      <c r="F38" s="25" t="s">
        <v>613</v>
      </c>
      <c r="G38" s="21" t="s">
        <v>161</v>
      </c>
      <c r="H38" s="15" t="s">
        <v>162</v>
      </c>
      <c r="I38" s="96" t="n">
        <v>6193707</v>
      </c>
      <c r="J38" s="96" t="n">
        <v>5205410</v>
      </c>
      <c r="K38" s="30" t="s">
        <v>614</v>
      </c>
    </row>
    <row r="39" customFormat="false" ht="22.5" hidden="false" customHeight="false" outlineLevel="0" collapsed="false">
      <c r="A39" s="38" t="n">
        <f aca="false">A38+1</f>
        <v>37</v>
      </c>
      <c r="B39" s="60" t="s">
        <v>615</v>
      </c>
      <c r="C39" s="93" t="s">
        <v>616</v>
      </c>
      <c r="D39" s="15"/>
      <c r="E39" s="77" t="s">
        <v>617</v>
      </c>
      <c r="F39" s="99" t="s">
        <v>618</v>
      </c>
      <c r="G39" s="21" t="s">
        <v>161</v>
      </c>
      <c r="H39" s="15" t="s">
        <v>162</v>
      </c>
      <c r="I39" s="75" t="n">
        <v>6069292</v>
      </c>
      <c r="J39" s="23"/>
      <c r="K39" s="30" t="s">
        <v>619</v>
      </c>
    </row>
    <row r="40" customFormat="false" ht="45" hidden="false" customHeight="false" outlineLevel="0" collapsed="false">
      <c r="A40" s="38" t="n">
        <f aca="false">A39+1</f>
        <v>38</v>
      </c>
      <c r="B40" s="23" t="s">
        <v>620</v>
      </c>
      <c r="C40" s="100" t="s">
        <v>621</v>
      </c>
      <c r="D40" s="15" t="s">
        <v>622</v>
      </c>
      <c r="E40" s="77" t="s">
        <v>623</v>
      </c>
      <c r="F40" s="25" t="s">
        <v>624</v>
      </c>
      <c r="G40" s="21" t="s">
        <v>50</v>
      </c>
      <c r="H40" s="15" t="s">
        <v>51</v>
      </c>
      <c r="I40" s="101" t="s">
        <v>625</v>
      </c>
      <c r="J40" s="101" t="s">
        <v>625</v>
      </c>
      <c r="K40" s="15"/>
    </row>
    <row r="41" customFormat="false" ht="33.75" hidden="false" customHeight="false" outlineLevel="0" collapsed="false">
      <c r="A41" s="38" t="n">
        <f aca="false">A40+1</f>
        <v>39</v>
      </c>
      <c r="B41" s="60" t="s">
        <v>626</v>
      </c>
      <c r="C41" s="63" t="s">
        <v>627</v>
      </c>
      <c r="D41" s="60" t="s">
        <v>628</v>
      </c>
      <c r="E41" s="102" t="s">
        <v>629</v>
      </c>
      <c r="F41" s="94" t="s">
        <v>630</v>
      </c>
      <c r="G41" s="21" t="s">
        <v>50</v>
      </c>
      <c r="H41" s="15" t="s">
        <v>51</v>
      </c>
      <c r="I41" s="75" t="s">
        <v>631</v>
      </c>
      <c r="J41" s="23" t="s">
        <v>632</v>
      </c>
      <c r="K41" s="15"/>
    </row>
    <row r="42" customFormat="false" ht="22.5" hidden="false" customHeight="false" outlineLevel="0" collapsed="false">
      <c r="A42" s="38" t="n">
        <f aca="false">A41+1</f>
        <v>40</v>
      </c>
      <c r="B42" s="23" t="s">
        <v>633</v>
      </c>
      <c r="C42" s="76" t="s">
        <v>634</v>
      </c>
      <c r="D42" s="15"/>
      <c r="E42" s="77" t="s">
        <v>635</v>
      </c>
      <c r="F42" s="22" t="s">
        <v>636</v>
      </c>
      <c r="G42" s="21" t="s">
        <v>37</v>
      </c>
      <c r="H42" s="15" t="s">
        <v>407</v>
      </c>
      <c r="I42" s="96" t="s">
        <v>637</v>
      </c>
      <c r="J42" s="96" t="s">
        <v>638</v>
      </c>
      <c r="K42" s="15"/>
    </row>
    <row r="43" customFormat="false" ht="22.5" hidden="false" customHeight="false" outlineLevel="0" collapsed="false">
      <c r="A43" s="38" t="n">
        <f aca="false">A42+1</f>
        <v>41</v>
      </c>
      <c r="B43" s="60" t="s">
        <v>639</v>
      </c>
      <c r="C43" s="93" t="s">
        <v>640</v>
      </c>
      <c r="D43" s="15"/>
      <c r="E43" s="77" t="s">
        <v>641</v>
      </c>
      <c r="F43" s="25" t="s">
        <v>642</v>
      </c>
      <c r="G43" s="21" t="s">
        <v>44</v>
      </c>
      <c r="H43" s="15" t="s">
        <v>45</v>
      </c>
      <c r="I43" s="75" t="s">
        <v>643</v>
      </c>
      <c r="J43" s="75" t="s">
        <v>644</v>
      </c>
      <c r="K43" s="30" t="s">
        <v>645</v>
      </c>
    </row>
    <row r="44" customFormat="false" ht="23.25" hidden="false" customHeight="false" outlineLevel="0" collapsed="false">
      <c r="A44" s="38" t="n">
        <f aca="false">A43+1</f>
        <v>42</v>
      </c>
      <c r="B44" s="23" t="s">
        <v>646</v>
      </c>
      <c r="C44" s="76" t="s">
        <v>647</v>
      </c>
      <c r="D44" s="15"/>
      <c r="E44" s="77" t="s">
        <v>648</v>
      </c>
      <c r="F44" s="22" t="s">
        <v>649</v>
      </c>
      <c r="G44" s="21" t="s">
        <v>50</v>
      </c>
      <c r="H44" s="15" t="s">
        <v>51</v>
      </c>
      <c r="I44" s="96" t="s">
        <v>650</v>
      </c>
      <c r="J44" s="23"/>
      <c r="K44" s="15"/>
    </row>
    <row r="45" customFormat="false" ht="22.5" hidden="false" customHeight="false" outlineLevel="0" collapsed="false">
      <c r="A45" s="38" t="n">
        <f aca="false">A44+1</f>
        <v>43</v>
      </c>
      <c r="B45" s="60" t="s">
        <v>651</v>
      </c>
      <c r="C45" s="93" t="s">
        <v>652</v>
      </c>
      <c r="D45" s="15"/>
      <c r="E45" s="77" t="s">
        <v>653</v>
      </c>
      <c r="F45" s="94" t="s">
        <v>654</v>
      </c>
      <c r="G45" s="21" t="s">
        <v>161</v>
      </c>
      <c r="H45" s="15" t="s">
        <v>162</v>
      </c>
      <c r="I45" s="75" t="n">
        <v>6394444</v>
      </c>
      <c r="J45" s="75" t="n">
        <v>2187284</v>
      </c>
      <c r="K45" s="15"/>
    </row>
    <row r="46" customFormat="false" ht="23.25" hidden="false" customHeight="false" outlineLevel="0" collapsed="false">
      <c r="A46" s="38" t="n">
        <f aca="false">A45+1</f>
        <v>44</v>
      </c>
      <c r="B46" s="60" t="s">
        <v>655</v>
      </c>
      <c r="C46" s="93" t="s">
        <v>656</v>
      </c>
      <c r="D46" s="15" t="s">
        <v>657</v>
      </c>
      <c r="E46" s="77" t="s">
        <v>658</v>
      </c>
      <c r="F46" s="94" t="s">
        <v>659</v>
      </c>
      <c r="G46" s="21" t="s">
        <v>50</v>
      </c>
      <c r="H46" s="15" t="s">
        <v>51</v>
      </c>
      <c r="I46" s="75" t="s">
        <v>660</v>
      </c>
      <c r="J46" s="23" t="s">
        <v>661</v>
      </c>
      <c r="K46" s="15"/>
    </row>
    <row r="47" customFormat="false" ht="22.5" hidden="false" customHeight="false" outlineLevel="0" collapsed="false">
      <c r="A47" s="38" t="n">
        <f aca="false">A46+1</f>
        <v>45</v>
      </c>
      <c r="B47" s="23" t="s">
        <v>662</v>
      </c>
      <c r="C47" s="93" t="s">
        <v>663</v>
      </c>
      <c r="D47" s="15" t="s">
        <v>664</v>
      </c>
      <c r="E47" s="77" t="s">
        <v>665</v>
      </c>
      <c r="F47" s="22" t="s">
        <v>666</v>
      </c>
      <c r="G47" s="21" t="s">
        <v>161</v>
      </c>
      <c r="H47" s="15" t="s">
        <v>162</v>
      </c>
      <c r="I47" s="96" t="s">
        <v>667</v>
      </c>
      <c r="J47" s="96" t="n">
        <v>3174645</v>
      </c>
      <c r="K47" s="15"/>
    </row>
    <row r="48" customFormat="false" ht="56.25" hidden="false" customHeight="false" outlineLevel="0" collapsed="false">
      <c r="A48" s="38" t="n">
        <f aca="false">A47+1</f>
        <v>46</v>
      </c>
      <c r="B48" s="60" t="s">
        <v>668</v>
      </c>
      <c r="C48" s="103" t="s">
        <v>669</v>
      </c>
      <c r="D48" s="15" t="s">
        <v>670</v>
      </c>
      <c r="E48" s="77" t="s">
        <v>671</v>
      </c>
      <c r="F48" s="22" t="s">
        <v>672</v>
      </c>
      <c r="G48" s="21" t="s">
        <v>50</v>
      </c>
      <c r="H48" s="15" t="s">
        <v>51</v>
      </c>
      <c r="I48" s="96" t="s">
        <v>673</v>
      </c>
      <c r="J48" s="96" t="s">
        <v>674</v>
      </c>
      <c r="K48" s="30" t="s">
        <v>675</v>
      </c>
    </row>
    <row r="49" customFormat="false" ht="33.75" hidden="false" customHeight="false" outlineLevel="0" collapsed="false">
      <c r="A49" s="38" t="n">
        <f aca="false">A48+1</f>
        <v>47</v>
      </c>
      <c r="B49" s="60" t="s">
        <v>676</v>
      </c>
      <c r="C49" s="93" t="s">
        <v>677</v>
      </c>
      <c r="D49" s="15"/>
      <c r="E49" s="77" t="s">
        <v>678</v>
      </c>
      <c r="F49" s="94" t="s">
        <v>679</v>
      </c>
      <c r="G49" s="21" t="s">
        <v>58</v>
      </c>
      <c r="H49" s="15" t="s">
        <v>59</v>
      </c>
      <c r="I49" s="75" t="s">
        <v>680</v>
      </c>
      <c r="J49" s="75" t="s">
        <v>681</v>
      </c>
      <c r="K49" s="15"/>
    </row>
    <row r="50" customFormat="false" ht="22.5" hidden="false" customHeight="false" outlineLevel="0" collapsed="false">
      <c r="A50" s="38" t="n">
        <f aca="false">A49+1</f>
        <v>48</v>
      </c>
      <c r="B50" s="60" t="s">
        <v>682</v>
      </c>
      <c r="C50" s="63" t="s">
        <v>683</v>
      </c>
      <c r="D50" s="15"/>
      <c r="E50" s="77" t="s">
        <v>684</v>
      </c>
      <c r="F50" s="94" t="s">
        <v>685</v>
      </c>
      <c r="G50" s="21" t="s">
        <v>37</v>
      </c>
      <c r="H50" s="15" t="s">
        <v>407</v>
      </c>
      <c r="I50" s="75" t="n">
        <v>6608144</v>
      </c>
      <c r="J50" s="75" t="n">
        <v>6608155</v>
      </c>
      <c r="K50" s="15"/>
    </row>
    <row r="51" customFormat="false" ht="23.25" hidden="false" customHeight="false" outlineLevel="0" collapsed="false">
      <c r="A51" s="38" t="n">
        <f aca="false">A50+1</f>
        <v>49</v>
      </c>
      <c r="B51" s="23" t="s">
        <v>686</v>
      </c>
      <c r="C51" s="63" t="s">
        <v>687</v>
      </c>
      <c r="D51" s="15"/>
      <c r="E51" s="77" t="s">
        <v>688</v>
      </c>
      <c r="F51" s="25" t="s">
        <v>689</v>
      </c>
      <c r="G51" s="21" t="s">
        <v>476</v>
      </c>
      <c r="H51" s="15" t="s">
        <v>51</v>
      </c>
      <c r="I51" s="23" t="n">
        <v>4187000</v>
      </c>
      <c r="J51" s="23" t="n">
        <v>4187014</v>
      </c>
      <c r="K51" s="15"/>
    </row>
    <row r="52" customFormat="false" ht="22.5" hidden="false" customHeight="false" outlineLevel="0" collapsed="false">
      <c r="A52" s="38" t="n">
        <f aca="false">A51+1</f>
        <v>50</v>
      </c>
      <c r="B52" s="23" t="s">
        <v>690</v>
      </c>
      <c r="C52" s="63" t="s">
        <v>691</v>
      </c>
      <c r="D52" s="15"/>
      <c r="E52" s="77" t="s">
        <v>692</v>
      </c>
      <c r="F52" s="25" t="s">
        <v>693</v>
      </c>
      <c r="G52" s="21" t="s">
        <v>161</v>
      </c>
      <c r="H52" s="15" t="s">
        <v>162</v>
      </c>
      <c r="I52" s="23" t="n">
        <v>6108458</v>
      </c>
      <c r="J52" s="23" t="n">
        <v>6108458</v>
      </c>
      <c r="K52" s="30" t="s">
        <v>694</v>
      </c>
    </row>
    <row r="53" customFormat="false" ht="23.25" hidden="false" customHeight="false" outlineLevel="0" collapsed="false">
      <c r="A53" s="38" t="n">
        <f aca="false">A52+1</f>
        <v>51</v>
      </c>
      <c r="B53" s="60" t="s">
        <v>695</v>
      </c>
      <c r="C53" s="104" t="s">
        <v>696</v>
      </c>
      <c r="D53" s="15"/>
      <c r="E53" s="77" t="s">
        <v>697</v>
      </c>
      <c r="F53" s="22" t="s">
        <v>698</v>
      </c>
      <c r="G53" s="21" t="s">
        <v>161</v>
      </c>
      <c r="H53" s="15" t="s">
        <v>162</v>
      </c>
      <c r="I53" s="75" t="n">
        <v>3129191</v>
      </c>
      <c r="J53" s="75" t="n">
        <v>2110009</v>
      </c>
      <c r="K53" s="30" t="s">
        <v>699</v>
      </c>
    </row>
    <row r="54" customFormat="false" ht="15" hidden="false" customHeight="false" outlineLevel="0" collapsed="false">
      <c r="A54" s="38" t="n">
        <f aca="false">A53+1</f>
        <v>52</v>
      </c>
      <c r="B54" s="60" t="s">
        <v>700</v>
      </c>
      <c r="C54" s="104" t="s">
        <v>701</v>
      </c>
      <c r="D54" s="15"/>
      <c r="E54" s="77" t="s">
        <v>702</v>
      </c>
      <c r="F54" s="22" t="s">
        <v>703</v>
      </c>
      <c r="G54" s="21" t="s">
        <v>44</v>
      </c>
      <c r="H54" s="15" t="s">
        <v>45</v>
      </c>
      <c r="I54" s="75" t="s">
        <v>704</v>
      </c>
      <c r="J54" s="23" t="s">
        <v>705</v>
      </c>
      <c r="K54" s="30" t="s">
        <v>706</v>
      </c>
    </row>
    <row r="55" customFormat="false" ht="22.5" hidden="false" customHeight="false" outlineLevel="0" collapsed="false">
      <c r="A55" s="38" t="n">
        <f aca="false">A54+1</f>
        <v>53</v>
      </c>
      <c r="B55" s="23" t="s">
        <v>707</v>
      </c>
      <c r="C55" s="76" t="s">
        <v>708</v>
      </c>
      <c r="D55" s="15"/>
      <c r="E55" s="77" t="s">
        <v>709</v>
      </c>
      <c r="F55" s="25" t="s">
        <v>710</v>
      </c>
      <c r="G55" s="21" t="s">
        <v>161</v>
      </c>
      <c r="H55" s="15" t="s">
        <v>162</v>
      </c>
      <c r="I55" s="23" t="n">
        <v>3480154</v>
      </c>
      <c r="J55" s="23"/>
      <c r="K55" s="30" t="s">
        <v>711</v>
      </c>
    </row>
    <row r="56" customFormat="false" ht="23.25" hidden="false" customHeight="false" outlineLevel="0" collapsed="false">
      <c r="A56" s="38" t="n">
        <f aca="false">A55+1</f>
        <v>54</v>
      </c>
      <c r="B56" s="15" t="s">
        <v>712</v>
      </c>
      <c r="C56" s="105" t="s">
        <v>713</v>
      </c>
      <c r="D56" s="15"/>
      <c r="E56" s="77" t="s">
        <v>714</v>
      </c>
      <c r="F56" s="94" t="s">
        <v>715</v>
      </c>
      <c r="G56" s="21" t="s">
        <v>44</v>
      </c>
      <c r="H56" s="15" t="s">
        <v>45</v>
      </c>
      <c r="I56" s="60" t="s">
        <v>716</v>
      </c>
      <c r="J56" s="60" t="s">
        <v>717</v>
      </c>
      <c r="K56" s="15"/>
    </row>
    <row r="57" customFormat="false" ht="33.75" hidden="false" customHeight="false" outlineLevel="0" collapsed="false">
      <c r="A57" s="38" t="n">
        <f aca="false">A56+1</f>
        <v>55</v>
      </c>
      <c r="B57" s="60" t="s">
        <v>718</v>
      </c>
      <c r="C57" s="106" t="s">
        <v>719</v>
      </c>
      <c r="D57" s="15" t="s">
        <v>720</v>
      </c>
      <c r="E57" s="77" t="s">
        <v>721</v>
      </c>
      <c r="F57" s="94" t="s">
        <v>722</v>
      </c>
      <c r="G57" s="21" t="s">
        <v>44</v>
      </c>
      <c r="H57" s="15" t="s">
        <v>45</v>
      </c>
      <c r="I57" s="75" t="s">
        <v>723</v>
      </c>
      <c r="J57" s="23"/>
      <c r="K57" s="15"/>
    </row>
    <row r="58" customFormat="false" ht="23.25" hidden="false" customHeight="false" outlineLevel="0" collapsed="false">
      <c r="A58" s="38" t="n">
        <f aca="false">A57+1</f>
        <v>56</v>
      </c>
      <c r="B58" s="60" t="s">
        <v>724</v>
      </c>
      <c r="C58" s="19" t="s">
        <v>725</v>
      </c>
      <c r="D58" s="15" t="s">
        <v>726</v>
      </c>
      <c r="E58" s="77" t="s">
        <v>727</v>
      </c>
      <c r="F58" s="94" t="s">
        <v>728</v>
      </c>
      <c r="G58" s="21" t="s">
        <v>37</v>
      </c>
      <c r="H58" s="15" t="s">
        <v>407</v>
      </c>
      <c r="I58" s="75" t="s">
        <v>729</v>
      </c>
      <c r="J58" s="23"/>
      <c r="K58" s="15"/>
    </row>
    <row r="59" customFormat="false" ht="22.5" hidden="false" customHeight="false" outlineLevel="0" collapsed="false">
      <c r="A59" s="38" t="n">
        <f aca="false">A58+1</f>
        <v>57</v>
      </c>
      <c r="B59" s="23" t="s">
        <v>730</v>
      </c>
      <c r="C59" s="63" t="s">
        <v>731</v>
      </c>
      <c r="D59" s="15"/>
      <c r="E59" s="77" t="s">
        <v>732</v>
      </c>
      <c r="F59" s="25" t="s">
        <v>733</v>
      </c>
      <c r="G59" s="21" t="s">
        <v>37</v>
      </c>
      <c r="H59" s="15" t="s">
        <v>407</v>
      </c>
      <c r="I59" s="23" t="n">
        <v>6601217</v>
      </c>
      <c r="J59" s="23" t="n">
        <v>6601211</v>
      </c>
      <c r="K59" s="15"/>
    </row>
    <row r="60" customFormat="false" ht="23.25" hidden="false" customHeight="false" outlineLevel="0" collapsed="false">
      <c r="A60" s="38" t="n">
        <f aca="false">A59+1</f>
        <v>58</v>
      </c>
      <c r="B60" s="23" t="s">
        <v>734</v>
      </c>
      <c r="C60" s="24" t="s">
        <v>735</v>
      </c>
      <c r="D60" s="15"/>
      <c r="E60" s="77" t="s">
        <v>736</v>
      </c>
      <c r="F60" s="25" t="s">
        <v>737</v>
      </c>
      <c r="G60" s="21" t="s">
        <v>50</v>
      </c>
      <c r="H60" s="15" t="s">
        <v>51</v>
      </c>
      <c r="I60" s="23" t="s">
        <v>738</v>
      </c>
      <c r="J60" s="23"/>
      <c r="K60" s="15"/>
    </row>
    <row r="61" customFormat="false" ht="33.75" hidden="false" customHeight="false" outlineLevel="0" collapsed="false">
      <c r="A61" s="38" t="n">
        <f aca="false">A60+1</f>
        <v>59</v>
      </c>
      <c r="B61" s="23" t="s">
        <v>739</v>
      </c>
      <c r="C61" s="76" t="s">
        <v>740</v>
      </c>
      <c r="D61" s="15"/>
      <c r="E61" s="77" t="s">
        <v>741</v>
      </c>
      <c r="F61" s="25" t="s">
        <v>742</v>
      </c>
      <c r="G61" s="21" t="s">
        <v>50</v>
      </c>
      <c r="H61" s="15" t="s">
        <v>51</v>
      </c>
      <c r="I61" s="23" t="s">
        <v>743</v>
      </c>
      <c r="J61" s="23" t="s">
        <v>743</v>
      </c>
      <c r="K61" s="15" t="s">
        <v>744</v>
      </c>
    </row>
    <row r="62" customFormat="false" ht="23.25" hidden="false" customHeight="false" outlineLevel="0" collapsed="false">
      <c r="A62" s="38" t="n">
        <f aca="false">A61+1</f>
        <v>60</v>
      </c>
      <c r="B62" s="23" t="s">
        <v>745</v>
      </c>
      <c r="C62" s="63" t="s">
        <v>746</v>
      </c>
      <c r="D62" s="15"/>
      <c r="E62" s="77" t="s">
        <v>747</v>
      </c>
      <c r="F62" s="25" t="s">
        <v>748</v>
      </c>
      <c r="G62" s="21" t="s">
        <v>50</v>
      </c>
      <c r="H62" s="15" t="s">
        <v>51</v>
      </c>
      <c r="I62" s="23" t="s">
        <v>749</v>
      </c>
      <c r="J62" s="23"/>
      <c r="K62" s="15"/>
    </row>
    <row r="63" customFormat="false" ht="23.25" hidden="false" customHeight="false" outlineLevel="0" collapsed="false">
      <c r="A63" s="38" t="n">
        <f aca="false">A62+1</f>
        <v>61</v>
      </c>
      <c r="B63" s="18" t="s">
        <v>750</v>
      </c>
      <c r="C63" s="19" t="s">
        <v>751</v>
      </c>
      <c r="D63" s="15"/>
      <c r="E63" s="77" t="s">
        <v>752</v>
      </c>
      <c r="F63" s="20" t="s">
        <v>753</v>
      </c>
      <c r="G63" s="21" t="s">
        <v>50</v>
      </c>
      <c r="H63" s="15" t="s">
        <v>754</v>
      </c>
      <c r="I63" s="96" t="s">
        <v>755</v>
      </c>
      <c r="J63" s="23" t="s">
        <v>756</v>
      </c>
      <c r="K63" s="15"/>
    </row>
    <row r="64" customFormat="false" ht="45" hidden="false" customHeight="false" outlineLevel="0" collapsed="false">
      <c r="A64" s="38" t="n">
        <f aca="false">A63+1</f>
        <v>62</v>
      </c>
      <c r="B64" s="79" t="s">
        <v>757</v>
      </c>
      <c r="C64" s="106" t="s">
        <v>758</v>
      </c>
      <c r="D64" s="23"/>
      <c r="E64" s="77" t="s">
        <v>759</v>
      </c>
      <c r="F64" s="22" t="s">
        <v>760</v>
      </c>
      <c r="G64" s="21" t="s">
        <v>50</v>
      </c>
      <c r="H64" s="15" t="s">
        <v>51</v>
      </c>
      <c r="I64" s="107" t="n">
        <v>2415517</v>
      </c>
      <c r="J64" s="23"/>
      <c r="K64" s="15"/>
    </row>
    <row r="65" customFormat="false" ht="22.5" hidden="false" customHeight="false" outlineLevel="0" collapsed="false">
      <c r="A65" s="38" t="n">
        <f aca="false">A64+1</f>
        <v>63</v>
      </c>
      <c r="B65" s="18" t="s">
        <v>761</v>
      </c>
      <c r="C65" s="19" t="s">
        <v>762</v>
      </c>
      <c r="D65" s="15" t="s">
        <v>763</v>
      </c>
      <c r="E65" s="77" t="s">
        <v>764</v>
      </c>
      <c r="F65" s="20" t="s">
        <v>372</v>
      </c>
      <c r="G65" s="21" t="s">
        <v>37</v>
      </c>
      <c r="H65" s="15" t="s">
        <v>407</v>
      </c>
      <c r="I65" s="96" t="s">
        <v>765</v>
      </c>
      <c r="J65" s="23"/>
      <c r="K65" s="15"/>
    </row>
    <row r="66" customFormat="false" ht="26.25" hidden="false" customHeight="false" outlineLevel="0" collapsed="false">
      <c r="A66" s="38" t="n">
        <f aca="false">A65+1</f>
        <v>64</v>
      </c>
      <c r="B66" s="18" t="s">
        <v>766</v>
      </c>
      <c r="C66" s="19" t="s">
        <v>767</v>
      </c>
      <c r="D66" s="15"/>
      <c r="E66" s="77" t="s">
        <v>768</v>
      </c>
      <c r="F66" s="20" t="s">
        <v>769</v>
      </c>
      <c r="G66" s="21" t="s">
        <v>58</v>
      </c>
      <c r="H66" s="15" t="s">
        <v>59</v>
      </c>
      <c r="I66" s="23" t="s">
        <v>770</v>
      </c>
      <c r="J66" s="23" t="s">
        <v>771</v>
      </c>
      <c r="K66" s="50" t="s">
        <v>772</v>
      </c>
    </row>
    <row r="67" customFormat="false" ht="26.25" hidden="false" customHeight="false" outlineLevel="0" collapsed="false">
      <c r="A67" s="38" t="n">
        <f aca="false">A66+1</f>
        <v>65</v>
      </c>
      <c r="B67" s="18" t="s">
        <v>773</v>
      </c>
      <c r="C67" s="76" t="s">
        <v>774</v>
      </c>
      <c r="D67" s="15"/>
      <c r="E67" s="77" t="s">
        <v>775</v>
      </c>
      <c r="F67" s="22" t="s">
        <v>776</v>
      </c>
      <c r="G67" s="21" t="s">
        <v>58</v>
      </c>
      <c r="H67" s="15" t="s">
        <v>59</v>
      </c>
      <c r="I67" s="96" t="s">
        <v>777</v>
      </c>
      <c r="J67" s="23" t="n">
        <v>4235895</v>
      </c>
      <c r="K67" s="50" t="s">
        <v>778</v>
      </c>
    </row>
    <row r="68" customFormat="false" ht="33.75" hidden="false" customHeight="false" outlineLevel="0" collapsed="false">
      <c r="A68" s="38" t="n">
        <f aca="false">A67+1</f>
        <v>66</v>
      </c>
      <c r="B68" s="23" t="s">
        <v>779</v>
      </c>
      <c r="C68" s="76" t="s">
        <v>780</v>
      </c>
      <c r="D68" s="15"/>
      <c r="E68" s="77" t="s">
        <v>781</v>
      </c>
      <c r="F68" s="22" t="s">
        <v>782</v>
      </c>
      <c r="G68" s="21" t="s">
        <v>37</v>
      </c>
      <c r="H68" s="15" t="s">
        <v>407</v>
      </c>
      <c r="I68" s="96" t="s">
        <v>783</v>
      </c>
      <c r="J68" s="23" t="s">
        <v>784</v>
      </c>
      <c r="K68" s="30" t="s">
        <v>785</v>
      </c>
    </row>
    <row r="69" customFormat="false" ht="34.5" hidden="false" customHeight="false" outlineLevel="0" collapsed="false">
      <c r="A69" s="38" t="n">
        <f aca="false">A68+1</f>
        <v>67</v>
      </c>
      <c r="B69" s="15" t="s">
        <v>786</v>
      </c>
      <c r="C69" s="19" t="s">
        <v>787</v>
      </c>
      <c r="D69" s="15" t="s">
        <v>788</v>
      </c>
      <c r="E69" s="77" t="s">
        <v>789</v>
      </c>
      <c r="F69" s="20" t="s">
        <v>790</v>
      </c>
      <c r="G69" s="21" t="s">
        <v>44</v>
      </c>
      <c r="H69" s="15" t="s">
        <v>45</v>
      </c>
      <c r="I69" s="23" t="n">
        <v>3600339</v>
      </c>
      <c r="J69" s="23" t="n">
        <v>3600340</v>
      </c>
      <c r="K69" s="15"/>
    </row>
    <row r="70" customFormat="false" ht="23.25" hidden="false" customHeight="false" outlineLevel="0" collapsed="false">
      <c r="A70" s="38" t="n">
        <f aca="false">A69+1</f>
        <v>68</v>
      </c>
      <c r="B70" s="18" t="s">
        <v>791</v>
      </c>
      <c r="C70" s="63" t="s">
        <v>792</v>
      </c>
      <c r="D70" s="15" t="s">
        <v>793</v>
      </c>
      <c r="E70" s="77" t="s">
        <v>794</v>
      </c>
      <c r="F70" s="20" t="s">
        <v>795</v>
      </c>
      <c r="G70" s="21" t="s">
        <v>50</v>
      </c>
      <c r="H70" s="15" t="s">
        <v>51</v>
      </c>
      <c r="I70" s="96" t="s">
        <v>796</v>
      </c>
      <c r="J70" s="96" t="s">
        <v>796</v>
      </c>
      <c r="K70" s="15"/>
    </row>
    <row r="71" customFormat="false" ht="23.25" hidden="false" customHeight="false" outlineLevel="0" collapsed="false">
      <c r="A71" s="38" t="n">
        <f aca="false">A70+1</f>
        <v>69</v>
      </c>
      <c r="B71" s="18" t="s">
        <v>797</v>
      </c>
      <c r="C71" s="19" t="s">
        <v>798</v>
      </c>
      <c r="D71" s="15"/>
      <c r="E71" s="77" t="s">
        <v>799</v>
      </c>
      <c r="F71" s="20" t="s">
        <v>800</v>
      </c>
      <c r="G71" s="21" t="s">
        <v>476</v>
      </c>
      <c r="H71" s="15" t="s">
        <v>51</v>
      </c>
      <c r="I71" s="23" t="s">
        <v>801</v>
      </c>
      <c r="J71" s="23" t="n">
        <v>3122260</v>
      </c>
      <c r="K71" s="30" t="s">
        <v>802</v>
      </c>
    </row>
    <row r="72" customFormat="false" ht="26.25" hidden="false" customHeight="false" outlineLevel="0" collapsed="false">
      <c r="A72" s="38" t="n">
        <f aca="false">A71+1</f>
        <v>70</v>
      </c>
      <c r="B72" s="18" t="s">
        <v>803</v>
      </c>
      <c r="C72" s="35" t="s">
        <v>804</v>
      </c>
      <c r="D72" s="15"/>
      <c r="E72" s="77" t="s">
        <v>805</v>
      </c>
      <c r="F72" s="12" t="s">
        <v>806</v>
      </c>
      <c r="G72" s="21" t="s">
        <v>37</v>
      </c>
      <c r="H72" s="15" t="s">
        <v>407</v>
      </c>
      <c r="I72" s="45" t="s">
        <v>807</v>
      </c>
      <c r="J72" s="96" t="n">
        <v>6690750</v>
      </c>
      <c r="K72" s="50" t="s">
        <v>808</v>
      </c>
    </row>
    <row r="73" customFormat="false" ht="33.75" hidden="false" customHeight="false" outlineLevel="0" collapsed="false">
      <c r="A73" s="38" t="n">
        <f aca="false">A72+1</f>
        <v>71</v>
      </c>
      <c r="B73" s="18" t="s">
        <v>809</v>
      </c>
      <c r="C73" s="19" t="s">
        <v>810</v>
      </c>
      <c r="D73" s="15" t="s">
        <v>811</v>
      </c>
      <c r="E73" s="77" t="s">
        <v>812</v>
      </c>
      <c r="F73" s="20" t="s">
        <v>813</v>
      </c>
      <c r="G73" s="21" t="s">
        <v>37</v>
      </c>
      <c r="H73" s="15" t="s">
        <v>407</v>
      </c>
      <c r="I73" s="96" t="s">
        <v>814</v>
      </c>
      <c r="J73" s="96" t="s">
        <v>815</v>
      </c>
      <c r="K73" s="30" t="s">
        <v>816</v>
      </c>
    </row>
    <row r="74" customFormat="false" ht="23.25" hidden="false" customHeight="false" outlineLevel="0" collapsed="false">
      <c r="A74" s="38" t="n">
        <f aca="false">A73+1</f>
        <v>72</v>
      </c>
      <c r="B74" s="23" t="s">
        <v>817</v>
      </c>
      <c r="C74" s="63" t="s">
        <v>818</v>
      </c>
      <c r="D74" s="15" t="s">
        <v>819</v>
      </c>
      <c r="E74" s="77" t="s">
        <v>820</v>
      </c>
      <c r="F74" s="25" t="s">
        <v>821</v>
      </c>
      <c r="G74" s="21" t="s">
        <v>476</v>
      </c>
      <c r="H74" s="15" t="s">
        <v>51</v>
      </c>
      <c r="I74" s="23" t="s">
        <v>822</v>
      </c>
      <c r="J74" s="23" t="s">
        <v>823</v>
      </c>
      <c r="K74" s="15"/>
    </row>
    <row r="75" customFormat="false" ht="22.5" hidden="false" customHeight="false" outlineLevel="0" collapsed="false">
      <c r="A75" s="38" t="n">
        <f aca="false">A74+1</f>
        <v>73</v>
      </c>
      <c r="B75" s="18" t="s">
        <v>824</v>
      </c>
      <c r="C75" s="63" t="s">
        <v>825</v>
      </c>
      <c r="D75" s="15"/>
      <c r="E75" s="77" t="s">
        <v>826</v>
      </c>
      <c r="F75" s="20" t="s">
        <v>827</v>
      </c>
      <c r="G75" s="21" t="s">
        <v>161</v>
      </c>
      <c r="H75" s="15" t="s">
        <v>162</v>
      </c>
      <c r="I75" s="23" t="n">
        <v>6170698</v>
      </c>
      <c r="J75" s="23" t="n">
        <v>6170648</v>
      </c>
      <c r="K75" s="15"/>
    </row>
    <row r="76" customFormat="false" ht="15" hidden="false" customHeight="false" outlineLevel="0" collapsed="false">
      <c r="A76" s="38" t="n">
        <f aca="false">A75+1</f>
        <v>74</v>
      </c>
      <c r="B76" s="18" t="s">
        <v>828</v>
      </c>
      <c r="C76" s="19" t="s">
        <v>829</v>
      </c>
      <c r="D76" s="15"/>
      <c r="E76" s="77" t="s">
        <v>830</v>
      </c>
      <c r="F76" s="20" t="s">
        <v>831</v>
      </c>
      <c r="G76" s="21" t="s">
        <v>161</v>
      </c>
      <c r="H76" s="15" t="s">
        <v>162</v>
      </c>
      <c r="I76" s="96" t="n">
        <v>6167857</v>
      </c>
      <c r="J76" s="96" t="n">
        <v>6167860</v>
      </c>
      <c r="K76" s="15"/>
    </row>
    <row r="77" customFormat="false" ht="33.75" hidden="false" customHeight="false" outlineLevel="0" collapsed="false">
      <c r="A77" s="38" t="n">
        <f aca="false">A76+1</f>
        <v>75</v>
      </c>
      <c r="B77" s="108" t="s">
        <v>832</v>
      </c>
      <c r="C77" s="63" t="s">
        <v>833</v>
      </c>
      <c r="D77" s="15"/>
      <c r="E77" s="77" t="s">
        <v>834</v>
      </c>
      <c r="F77" s="20" t="s">
        <v>835</v>
      </c>
      <c r="G77" s="21" t="s">
        <v>476</v>
      </c>
      <c r="H77" s="15" t="s">
        <v>51</v>
      </c>
      <c r="I77" s="96" t="n">
        <v>8933281</v>
      </c>
      <c r="J77" s="96" t="n">
        <v>8933102</v>
      </c>
      <c r="K77" s="15"/>
    </row>
    <row r="78" customFormat="false" ht="23.25" hidden="false" customHeight="false" outlineLevel="0" collapsed="false">
      <c r="A78" s="38" t="n">
        <f aca="false">A77+1</f>
        <v>76</v>
      </c>
      <c r="B78" s="18" t="s">
        <v>836</v>
      </c>
      <c r="C78" s="19" t="s">
        <v>837</v>
      </c>
      <c r="D78" s="15" t="s">
        <v>836</v>
      </c>
      <c r="E78" s="77" t="s">
        <v>838</v>
      </c>
      <c r="F78" s="20" t="s">
        <v>839</v>
      </c>
      <c r="G78" s="21" t="s">
        <v>161</v>
      </c>
      <c r="H78" s="15" t="s">
        <v>162</v>
      </c>
      <c r="I78" s="96" t="n">
        <v>2411603</v>
      </c>
      <c r="J78" s="96" t="n">
        <v>2418115</v>
      </c>
      <c r="K78" s="15"/>
    </row>
    <row r="79" customFormat="false" ht="22.5" hidden="false" customHeight="false" outlineLevel="0" collapsed="false">
      <c r="A79" s="38" t="n">
        <f aca="false">A78+1</f>
        <v>77</v>
      </c>
      <c r="B79" s="23" t="s">
        <v>840</v>
      </c>
      <c r="C79" s="76" t="s">
        <v>841</v>
      </c>
      <c r="D79" s="15"/>
      <c r="E79" s="77" t="s">
        <v>842</v>
      </c>
      <c r="F79" s="22" t="s">
        <v>843</v>
      </c>
      <c r="G79" s="21" t="s">
        <v>161</v>
      </c>
      <c r="H79" s="15" t="s">
        <v>162</v>
      </c>
      <c r="I79" s="96" t="n">
        <v>3146223</v>
      </c>
      <c r="J79" s="96" t="n">
        <v>2355573</v>
      </c>
      <c r="K79" s="15"/>
    </row>
    <row r="80" customFormat="false" ht="33.75" hidden="false" customHeight="false" outlineLevel="0" collapsed="false">
      <c r="A80" s="38" t="n">
        <f aca="false">A79+1</f>
        <v>78</v>
      </c>
      <c r="B80" s="18" t="s">
        <v>844</v>
      </c>
      <c r="C80" s="35" t="s">
        <v>845</v>
      </c>
      <c r="D80" s="15" t="s">
        <v>846</v>
      </c>
      <c r="E80" s="77" t="s">
        <v>847</v>
      </c>
      <c r="F80" s="12" t="s">
        <v>848</v>
      </c>
      <c r="G80" s="21" t="s">
        <v>58</v>
      </c>
      <c r="H80" s="15" t="s">
        <v>59</v>
      </c>
      <c r="I80" s="45" t="s">
        <v>849</v>
      </c>
      <c r="J80" s="23"/>
      <c r="K80" s="15"/>
    </row>
    <row r="81" customFormat="false" ht="15" hidden="false" customHeight="false" outlineLevel="0" collapsed="false">
      <c r="A81" s="38" t="n">
        <f aca="false">A80+1</f>
        <v>79</v>
      </c>
      <c r="B81" s="23" t="s">
        <v>850</v>
      </c>
      <c r="C81" s="19" t="s">
        <v>851</v>
      </c>
      <c r="D81" s="15"/>
      <c r="E81" s="77" t="s">
        <v>852</v>
      </c>
      <c r="F81" s="25" t="s">
        <v>853</v>
      </c>
      <c r="G81" s="21" t="s">
        <v>854</v>
      </c>
      <c r="H81" s="15" t="s">
        <v>248</v>
      </c>
      <c r="I81" s="23" t="n">
        <v>8273213</v>
      </c>
      <c r="J81" s="23" t="n">
        <v>8273213</v>
      </c>
      <c r="K81" s="15"/>
    </row>
    <row r="82" customFormat="false" ht="22.5" hidden="false" customHeight="false" outlineLevel="0" collapsed="false">
      <c r="A82" s="38" t="n">
        <f aca="false">A81+1</f>
        <v>80</v>
      </c>
      <c r="B82" s="23" t="s">
        <v>855</v>
      </c>
      <c r="C82" s="63" t="s">
        <v>856</v>
      </c>
      <c r="D82" s="15" t="s">
        <v>857</v>
      </c>
      <c r="E82" s="77" t="s">
        <v>858</v>
      </c>
      <c r="F82" s="25" t="s">
        <v>859</v>
      </c>
      <c r="G82" s="21" t="s">
        <v>37</v>
      </c>
      <c r="H82" s="15" t="s">
        <v>407</v>
      </c>
      <c r="I82" s="23" t="n">
        <v>6561071</v>
      </c>
      <c r="J82" s="23" t="n">
        <v>6660332</v>
      </c>
      <c r="K82" s="50" t="s">
        <v>860</v>
      </c>
    </row>
    <row r="83" customFormat="false" ht="22.5" hidden="false" customHeight="false" outlineLevel="0" collapsed="false">
      <c r="A83" s="38" t="n">
        <f aca="false">A82+1</f>
        <v>81</v>
      </c>
      <c r="B83" s="23" t="s">
        <v>861</v>
      </c>
      <c r="C83" s="63" t="s">
        <v>862</v>
      </c>
      <c r="D83" s="15" t="s">
        <v>863</v>
      </c>
      <c r="E83" s="77" t="s">
        <v>864</v>
      </c>
      <c r="F83" s="25" t="s">
        <v>865</v>
      </c>
      <c r="G83" s="21" t="s">
        <v>37</v>
      </c>
      <c r="H83" s="15" t="s">
        <v>407</v>
      </c>
      <c r="I83" s="23" t="s">
        <v>866</v>
      </c>
      <c r="J83" s="23" t="s">
        <v>867</v>
      </c>
      <c r="K83" s="50" t="s">
        <v>868</v>
      </c>
    </row>
    <row r="84" customFormat="false" ht="22.5" hidden="false" customHeight="false" outlineLevel="0" collapsed="false">
      <c r="A84" s="38" t="n">
        <f aca="false">A83+1</f>
        <v>82</v>
      </c>
      <c r="B84" s="60" t="s">
        <v>869</v>
      </c>
      <c r="C84" s="93" t="s">
        <v>870</v>
      </c>
      <c r="D84" s="15"/>
      <c r="E84" s="77" t="s">
        <v>871</v>
      </c>
      <c r="F84" s="94" t="s">
        <v>872</v>
      </c>
      <c r="G84" s="21" t="s">
        <v>58</v>
      </c>
      <c r="H84" s="15" t="s">
        <v>59</v>
      </c>
      <c r="I84" s="75" t="s">
        <v>873</v>
      </c>
      <c r="J84" s="75" t="s">
        <v>873</v>
      </c>
      <c r="K84" s="30" t="s">
        <v>874</v>
      </c>
    </row>
    <row r="85" customFormat="false" ht="33.75" hidden="false" customHeight="false" outlineLevel="0" collapsed="false">
      <c r="A85" s="38" t="n">
        <f aca="false">A84+1</f>
        <v>83</v>
      </c>
      <c r="B85" s="18" t="s">
        <v>875</v>
      </c>
      <c r="C85" s="19" t="s">
        <v>876</v>
      </c>
      <c r="D85" s="15"/>
      <c r="E85" s="77" t="s">
        <v>877</v>
      </c>
      <c r="F85" s="25" t="s">
        <v>878</v>
      </c>
      <c r="G85" s="21" t="s">
        <v>58</v>
      </c>
      <c r="H85" s="15" t="s">
        <v>59</v>
      </c>
      <c r="I85" s="96" t="s">
        <v>879</v>
      </c>
      <c r="J85" s="23"/>
      <c r="K85" s="15"/>
    </row>
    <row r="86" customFormat="false" ht="23.25" hidden="false" customHeight="false" outlineLevel="0" collapsed="false">
      <c r="A86" s="38" t="n">
        <f aca="false">A85+1</f>
        <v>84</v>
      </c>
      <c r="B86" s="18" t="s">
        <v>880</v>
      </c>
      <c r="C86" s="19" t="s">
        <v>881</v>
      </c>
      <c r="D86" s="109"/>
      <c r="E86" s="110" t="s">
        <v>882</v>
      </c>
      <c r="F86" s="20" t="s">
        <v>883</v>
      </c>
      <c r="G86" s="21" t="s">
        <v>50</v>
      </c>
      <c r="H86" s="15" t="s">
        <v>51</v>
      </c>
      <c r="I86" s="96" t="s">
        <v>884</v>
      </c>
      <c r="J86" s="96" t="s">
        <v>885</v>
      </c>
      <c r="K86" s="15"/>
    </row>
    <row r="87" customFormat="false" ht="23.25" hidden="false" customHeight="false" outlineLevel="0" collapsed="false">
      <c r="A87" s="38" t="n">
        <f aca="false">A86+1</f>
        <v>85</v>
      </c>
      <c r="B87" s="23" t="s">
        <v>886</v>
      </c>
      <c r="C87" s="76" t="s">
        <v>887</v>
      </c>
      <c r="D87" s="15"/>
      <c r="E87" s="77" t="s">
        <v>888</v>
      </c>
      <c r="F87" s="25" t="s">
        <v>889</v>
      </c>
      <c r="G87" s="21" t="s">
        <v>50</v>
      </c>
      <c r="H87" s="15" t="s">
        <v>51</v>
      </c>
      <c r="I87" s="96" t="s">
        <v>890</v>
      </c>
      <c r="J87" s="96" t="s">
        <v>891</v>
      </c>
      <c r="K87" s="15" t="s">
        <v>892</v>
      </c>
    </row>
    <row r="88" customFormat="false" ht="23.25" hidden="false" customHeight="false" outlineLevel="0" collapsed="false">
      <c r="A88" s="38" t="n">
        <f aca="false">A87+1</f>
        <v>86</v>
      </c>
      <c r="B88" s="18" t="s">
        <v>893</v>
      </c>
      <c r="C88" s="63" t="s">
        <v>894</v>
      </c>
      <c r="D88" s="15"/>
      <c r="E88" s="77" t="s">
        <v>895</v>
      </c>
      <c r="F88" s="99" t="s">
        <v>896</v>
      </c>
      <c r="G88" s="21" t="s">
        <v>161</v>
      </c>
      <c r="H88" s="15" t="s">
        <v>897</v>
      </c>
      <c r="I88" s="111" t="n">
        <v>3176546</v>
      </c>
      <c r="J88" s="111" t="n">
        <v>3122260</v>
      </c>
      <c r="K88" s="15"/>
    </row>
    <row r="89" customFormat="false" ht="22.5" hidden="false" customHeight="false" outlineLevel="0" collapsed="false">
      <c r="A89" s="38" t="n">
        <f aca="false">A88+1</f>
        <v>87</v>
      </c>
      <c r="B89" s="18" t="s">
        <v>898</v>
      </c>
      <c r="C89" s="19" t="s">
        <v>899</v>
      </c>
      <c r="D89" s="15" t="s">
        <v>900</v>
      </c>
      <c r="E89" s="77" t="s">
        <v>901</v>
      </c>
      <c r="F89" s="22" t="s">
        <v>902</v>
      </c>
      <c r="G89" s="21" t="s">
        <v>44</v>
      </c>
      <c r="H89" s="15" t="s">
        <v>45</v>
      </c>
      <c r="I89" s="96" t="n">
        <v>3448986</v>
      </c>
      <c r="J89" s="23"/>
      <c r="K89" s="15"/>
    </row>
    <row r="90" customFormat="false" ht="22.5" hidden="false" customHeight="false" outlineLevel="0" collapsed="false">
      <c r="A90" s="38" t="n">
        <f aca="false">A89+1</f>
        <v>88</v>
      </c>
      <c r="B90" s="60" t="s">
        <v>903</v>
      </c>
      <c r="C90" s="63" t="s">
        <v>904</v>
      </c>
      <c r="D90" s="15"/>
      <c r="E90" s="77" t="s">
        <v>905</v>
      </c>
      <c r="F90" s="94" t="s">
        <v>906</v>
      </c>
      <c r="G90" s="21" t="s">
        <v>44</v>
      </c>
      <c r="H90" s="15" t="s">
        <v>45</v>
      </c>
      <c r="I90" s="75" t="s">
        <v>907</v>
      </c>
      <c r="J90" s="23"/>
      <c r="K90" s="15"/>
    </row>
    <row r="91" customFormat="false" ht="23.25" hidden="false" customHeight="false" outlineLevel="0" collapsed="false">
      <c r="A91" s="38" t="n">
        <f aca="false">A90+1</f>
        <v>89</v>
      </c>
      <c r="B91" s="23" t="s">
        <v>908</v>
      </c>
      <c r="C91" s="63" t="s">
        <v>909</v>
      </c>
      <c r="D91" s="15"/>
      <c r="E91" s="77" t="s">
        <v>910</v>
      </c>
      <c r="F91" s="25" t="s">
        <v>911</v>
      </c>
      <c r="G91" s="21" t="s">
        <v>50</v>
      </c>
      <c r="H91" s="15" t="s">
        <v>51</v>
      </c>
      <c r="I91" s="23" t="s">
        <v>912</v>
      </c>
      <c r="J91" s="23"/>
      <c r="K91" s="15"/>
    </row>
    <row r="92" customFormat="false" ht="15" hidden="false" customHeight="false" outlineLevel="0" collapsed="false">
      <c r="A92" s="38" t="n">
        <f aca="false">A91+1</f>
        <v>90</v>
      </c>
      <c r="B92" s="23" t="s">
        <v>913</v>
      </c>
      <c r="C92" s="76" t="s">
        <v>914</v>
      </c>
      <c r="D92" s="15"/>
      <c r="E92" s="77" t="s">
        <v>915</v>
      </c>
      <c r="F92" s="25" t="s">
        <v>916</v>
      </c>
      <c r="G92" s="21" t="s">
        <v>137</v>
      </c>
      <c r="H92" s="15" t="s">
        <v>138</v>
      </c>
      <c r="I92" s="23" t="s">
        <v>917</v>
      </c>
      <c r="J92" s="38" t="n">
        <v>2499314</v>
      </c>
      <c r="K92" s="15"/>
    </row>
    <row r="93" customFormat="false" ht="22.5" hidden="false" customHeight="false" outlineLevel="0" collapsed="false">
      <c r="A93" s="38" t="n">
        <f aca="false">A92+1</f>
        <v>91</v>
      </c>
      <c r="B93" s="23" t="s">
        <v>918</v>
      </c>
      <c r="C93" s="76" t="s">
        <v>919</v>
      </c>
      <c r="D93" s="15"/>
      <c r="E93" s="77" t="s">
        <v>920</v>
      </c>
      <c r="F93" s="25" t="s">
        <v>921</v>
      </c>
      <c r="G93" s="21" t="s">
        <v>161</v>
      </c>
      <c r="H93" s="15" t="s">
        <v>162</v>
      </c>
      <c r="I93" s="96" t="s">
        <v>922</v>
      </c>
      <c r="J93" s="23"/>
      <c r="K93" s="15"/>
    </row>
    <row r="94" customFormat="false" ht="15" hidden="false" customHeight="false" outlineLevel="0" collapsed="false">
      <c r="A94" s="38" t="n">
        <f aca="false">A93+1</f>
        <v>92</v>
      </c>
      <c r="B94" s="60" t="s">
        <v>923</v>
      </c>
      <c r="C94" s="93" t="s">
        <v>924</v>
      </c>
      <c r="D94" s="15"/>
      <c r="E94" s="77" t="s">
        <v>925</v>
      </c>
      <c r="F94" s="94" t="s">
        <v>926</v>
      </c>
      <c r="G94" s="21" t="s">
        <v>161</v>
      </c>
      <c r="H94" s="15" t="s">
        <v>162</v>
      </c>
      <c r="I94" s="75" t="n">
        <v>6409666</v>
      </c>
      <c r="J94" s="75" t="s">
        <v>927</v>
      </c>
      <c r="K94" s="15"/>
    </row>
    <row r="95" customFormat="false" ht="33.75" hidden="false" customHeight="false" outlineLevel="0" collapsed="false">
      <c r="A95" s="38" t="n">
        <f aca="false">A94+1</f>
        <v>93</v>
      </c>
      <c r="B95" s="18" t="s">
        <v>928</v>
      </c>
      <c r="C95" s="76" t="s">
        <v>929</v>
      </c>
      <c r="D95" s="15" t="s">
        <v>930</v>
      </c>
      <c r="E95" s="77" t="s">
        <v>931</v>
      </c>
      <c r="F95" s="25" t="s">
        <v>932</v>
      </c>
      <c r="G95" s="21" t="s">
        <v>50</v>
      </c>
      <c r="H95" s="15" t="s">
        <v>51</v>
      </c>
      <c r="I95" s="23" t="s">
        <v>933</v>
      </c>
      <c r="J95" s="23" t="s">
        <v>933</v>
      </c>
      <c r="K95" s="50" t="s">
        <v>934</v>
      </c>
    </row>
    <row r="96" customFormat="false" ht="22.5" hidden="false" customHeight="false" outlineLevel="0" collapsed="false">
      <c r="A96" s="38" t="n">
        <f aca="false">A95+1</f>
        <v>94</v>
      </c>
      <c r="B96" s="23" t="s">
        <v>935</v>
      </c>
      <c r="C96" s="76" t="s">
        <v>936</v>
      </c>
      <c r="D96" s="15" t="s">
        <v>937</v>
      </c>
      <c r="E96" s="77" t="s">
        <v>938</v>
      </c>
      <c r="F96" s="22" t="s">
        <v>939</v>
      </c>
      <c r="G96" s="21" t="s">
        <v>58</v>
      </c>
      <c r="H96" s="15" t="s">
        <v>59</v>
      </c>
      <c r="I96" s="96" t="s">
        <v>940</v>
      </c>
      <c r="J96" s="23" t="s">
        <v>941</v>
      </c>
      <c r="K96" s="15"/>
    </row>
    <row r="97" customFormat="false" ht="26.25" hidden="false" customHeight="false" outlineLevel="0" collapsed="false">
      <c r="A97" s="38" t="n">
        <f aca="false">A96+1</f>
        <v>95</v>
      </c>
      <c r="B97" s="23" t="s">
        <v>942</v>
      </c>
      <c r="C97" s="76" t="s">
        <v>943</v>
      </c>
      <c r="D97" s="15"/>
      <c r="E97" s="77" t="s">
        <v>944</v>
      </c>
      <c r="F97" s="22" t="s">
        <v>945</v>
      </c>
      <c r="G97" s="21" t="s">
        <v>946</v>
      </c>
      <c r="H97" s="15" t="s">
        <v>162</v>
      </c>
      <c r="I97" s="96" t="s">
        <v>947</v>
      </c>
      <c r="J97" s="23" t="n">
        <v>8754474</v>
      </c>
      <c r="K97" s="50" t="s">
        <v>948</v>
      </c>
    </row>
    <row r="98" customFormat="false" ht="33.75" hidden="false" customHeight="false" outlineLevel="0" collapsed="false">
      <c r="A98" s="38" t="n">
        <f aca="false">A97+1</f>
        <v>96</v>
      </c>
      <c r="B98" s="23" t="s">
        <v>949</v>
      </c>
      <c r="C98" s="93" t="s">
        <v>950</v>
      </c>
      <c r="D98" s="15" t="s">
        <v>951</v>
      </c>
      <c r="E98" s="77" t="s">
        <v>952</v>
      </c>
      <c r="F98" s="22" t="s">
        <v>953</v>
      </c>
      <c r="G98" s="21" t="s">
        <v>50</v>
      </c>
      <c r="H98" s="15" t="s">
        <v>51</v>
      </c>
      <c r="I98" s="96" t="s">
        <v>954</v>
      </c>
      <c r="J98" s="96" t="s">
        <v>955</v>
      </c>
      <c r="K98" s="30" t="s">
        <v>956</v>
      </c>
    </row>
    <row r="99" customFormat="false" ht="23.25" hidden="false" customHeight="false" outlineLevel="0" collapsed="false">
      <c r="A99" s="38" t="n">
        <f aca="false">A98+1</f>
        <v>97</v>
      </c>
      <c r="B99" s="23" t="s">
        <v>957</v>
      </c>
      <c r="C99" s="63" t="s">
        <v>958</v>
      </c>
      <c r="D99" s="15" t="s">
        <v>959</v>
      </c>
      <c r="E99" s="77" t="s">
        <v>960</v>
      </c>
      <c r="F99" s="25" t="s">
        <v>961</v>
      </c>
      <c r="G99" s="21" t="s">
        <v>37</v>
      </c>
      <c r="H99" s="15" t="s">
        <v>407</v>
      </c>
      <c r="I99" s="23" t="s">
        <v>962</v>
      </c>
      <c r="J99" s="23" t="n">
        <v>6626082</v>
      </c>
      <c r="K99" s="15"/>
    </row>
    <row r="100" customFormat="false" ht="33.75" hidden="false" customHeight="false" outlineLevel="0" collapsed="false">
      <c r="A100" s="38" t="n">
        <f aca="false">A99+1</f>
        <v>98</v>
      </c>
      <c r="B100" s="23" t="s">
        <v>963</v>
      </c>
      <c r="C100" s="19" t="s">
        <v>964</v>
      </c>
      <c r="D100" s="15"/>
      <c r="E100" s="77" t="s">
        <v>965</v>
      </c>
      <c r="F100" s="25" t="s">
        <v>966</v>
      </c>
      <c r="G100" s="21" t="s">
        <v>50</v>
      </c>
      <c r="H100" s="15" t="s">
        <v>51</v>
      </c>
      <c r="I100" s="96" t="s">
        <v>967</v>
      </c>
      <c r="J100" s="23"/>
      <c r="K100" s="112"/>
    </row>
    <row r="101" customFormat="false" ht="22.5" hidden="false" customHeight="false" outlineLevel="0" collapsed="false">
      <c r="A101" s="38" t="n">
        <f aca="false">A100+1</f>
        <v>99</v>
      </c>
      <c r="B101" s="60" t="s">
        <v>968</v>
      </c>
      <c r="C101" s="103" t="s">
        <v>969</v>
      </c>
      <c r="D101" s="15" t="s">
        <v>970</v>
      </c>
      <c r="E101" s="77" t="s">
        <v>971</v>
      </c>
      <c r="F101" s="94" t="s">
        <v>972</v>
      </c>
      <c r="G101" s="21" t="s">
        <v>58</v>
      </c>
      <c r="H101" s="15" t="s">
        <v>59</v>
      </c>
      <c r="I101" s="75" t="n">
        <v>4211311</v>
      </c>
      <c r="J101" s="23" t="n">
        <v>4212161</v>
      </c>
      <c r="K101" s="30" t="s">
        <v>973</v>
      </c>
    </row>
    <row r="102" customFormat="false" ht="23.25" hidden="false" customHeight="false" outlineLevel="0" collapsed="false">
      <c r="A102" s="38" t="n">
        <f aca="false">A101+1</f>
        <v>100</v>
      </c>
      <c r="B102" s="23" t="s">
        <v>974</v>
      </c>
      <c r="C102" s="76" t="s">
        <v>975</v>
      </c>
      <c r="D102" s="15"/>
      <c r="E102" s="77" t="s">
        <v>976</v>
      </c>
      <c r="F102" s="25" t="s">
        <v>977</v>
      </c>
      <c r="G102" s="21" t="s">
        <v>50</v>
      </c>
      <c r="H102" s="15" t="s">
        <v>51</v>
      </c>
      <c r="I102" s="96" t="s">
        <v>978</v>
      </c>
      <c r="J102" s="96" t="s">
        <v>979</v>
      </c>
      <c r="K102" s="30" t="s">
        <v>980</v>
      </c>
    </row>
    <row r="103" customFormat="false" ht="23.25" hidden="false" customHeight="false" outlineLevel="0" collapsed="false">
      <c r="A103" s="38" t="n">
        <f aca="false">A102+1</f>
        <v>101</v>
      </c>
      <c r="B103" s="18" t="s">
        <v>981</v>
      </c>
      <c r="C103" s="63" t="s">
        <v>982</v>
      </c>
      <c r="D103" s="15"/>
      <c r="E103" s="77" t="s">
        <v>983</v>
      </c>
      <c r="F103" s="113" t="s">
        <v>984</v>
      </c>
      <c r="G103" s="21" t="s">
        <v>50</v>
      </c>
      <c r="H103" s="15" t="s">
        <v>51</v>
      </c>
      <c r="I103" s="111" t="n">
        <v>2414533</v>
      </c>
      <c r="J103" s="23"/>
      <c r="K103" s="15"/>
    </row>
    <row r="104" customFormat="false" ht="33.75" hidden="false" customHeight="false" outlineLevel="0" collapsed="false">
      <c r="A104" s="38" t="n">
        <f aca="false">A103+1</f>
        <v>102</v>
      </c>
      <c r="B104" s="18" t="s">
        <v>985</v>
      </c>
      <c r="C104" s="63" t="s">
        <v>986</v>
      </c>
      <c r="D104" s="15" t="s">
        <v>987</v>
      </c>
      <c r="E104" s="77" t="s">
        <v>988</v>
      </c>
      <c r="F104" s="25" t="s">
        <v>989</v>
      </c>
      <c r="G104" s="21" t="s">
        <v>44</v>
      </c>
      <c r="H104" s="15" t="s">
        <v>45</v>
      </c>
      <c r="I104" s="96" t="s">
        <v>990</v>
      </c>
      <c r="J104" s="46" t="n">
        <v>3799689</v>
      </c>
      <c r="K104" s="30" t="s">
        <v>991</v>
      </c>
    </row>
    <row r="105" customFormat="false" ht="23.25" hidden="false" customHeight="false" outlineLevel="0" collapsed="false">
      <c r="A105" s="38" t="n">
        <f aca="false">A104+1</f>
        <v>103</v>
      </c>
      <c r="B105" s="23" t="s">
        <v>992</v>
      </c>
      <c r="C105" s="19" t="s">
        <v>993</v>
      </c>
      <c r="D105" s="15" t="s">
        <v>994</v>
      </c>
      <c r="E105" s="77" t="s">
        <v>995</v>
      </c>
      <c r="F105" s="25" t="s">
        <v>996</v>
      </c>
      <c r="G105" s="21" t="s">
        <v>476</v>
      </c>
      <c r="H105" s="15" t="s">
        <v>51</v>
      </c>
      <c r="I105" s="96" t="n">
        <v>2419304</v>
      </c>
      <c r="J105" s="23"/>
      <c r="K105" s="30" t="s">
        <v>997</v>
      </c>
    </row>
    <row r="106" customFormat="false" ht="22.5" hidden="false" customHeight="false" outlineLevel="0" collapsed="false">
      <c r="A106" s="38" t="n">
        <f aca="false">A105+1</f>
        <v>104</v>
      </c>
      <c r="B106" s="18" t="s">
        <v>998</v>
      </c>
      <c r="C106" s="19" t="s">
        <v>999</v>
      </c>
      <c r="D106" s="15"/>
      <c r="E106" s="77" t="s">
        <v>1000</v>
      </c>
      <c r="F106" s="22" t="s">
        <v>1001</v>
      </c>
      <c r="G106" s="21" t="s">
        <v>58</v>
      </c>
      <c r="H106" s="15" t="s">
        <v>59</v>
      </c>
      <c r="I106" s="96" t="s">
        <v>1002</v>
      </c>
      <c r="J106" s="96" t="s">
        <v>1003</v>
      </c>
      <c r="K106" s="50" t="s">
        <v>1004</v>
      </c>
    </row>
    <row r="107" customFormat="false" ht="26.25" hidden="false" customHeight="false" outlineLevel="0" collapsed="false">
      <c r="A107" s="38" t="n">
        <f aca="false">A106+1</f>
        <v>105</v>
      </c>
      <c r="B107" s="23" t="s">
        <v>1005</v>
      </c>
      <c r="C107" s="63" t="s">
        <v>1006</v>
      </c>
      <c r="D107" s="15" t="s">
        <v>1007</v>
      </c>
      <c r="E107" s="77" t="s">
        <v>1008</v>
      </c>
      <c r="F107" s="25" t="s">
        <v>1009</v>
      </c>
      <c r="G107" s="21" t="s">
        <v>37</v>
      </c>
      <c r="H107" s="15" t="s">
        <v>407</v>
      </c>
      <c r="I107" s="96" t="n">
        <v>6571090</v>
      </c>
      <c r="J107" s="96" t="n">
        <v>6777132</v>
      </c>
      <c r="K107" s="50" t="s">
        <v>1010</v>
      </c>
    </row>
    <row r="108" customFormat="false" ht="23.25" hidden="false" customHeight="false" outlineLevel="0" collapsed="false">
      <c r="A108" s="38" t="n">
        <f aca="false">A107+1</f>
        <v>106</v>
      </c>
      <c r="B108" s="23" t="s">
        <v>1011</v>
      </c>
      <c r="C108" s="76" t="s">
        <v>1012</v>
      </c>
      <c r="D108" s="15" t="s">
        <v>1013</v>
      </c>
      <c r="E108" s="77" t="s">
        <v>1014</v>
      </c>
      <c r="F108" s="22" t="s">
        <v>1015</v>
      </c>
      <c r="G108" s="21" t="s">
        <v>37</v>
      </c>
      <c r="H108" s="15" t="s">
        <v>407</v>
      </c>
      <c r="I108" s="96" t="s">
        <v>1016</v>
      </c>
      <c r="J108" s="23"/>
      <c r="K108" s="30" t="s">
        <v>1017</v>
      </c>
    </row>
    <row r="109" customFormat="false" ht="22.5" hidden="false" customHeight="false" outlineLevel="0" collapsed="false">
      <c r="A109" s="38" t="n">
        <f aca="false">A108+1</f>
        <v>107</v>
      </c>
      <c r="B109" s="23" t="s">
        <v>1018</v>
      </c>
      <c r="C109" s="24" t="s">
        <v>1019</v>
      </c>
      <c r="D109" s="15" t="s">
        <v>1020</v>
      </c>
      <c r="E109" s="77" t="s">
        <v>1021</v>
      </c>
      <c r="F109" s="25" t="s">
        <v>1022</v>
      </c>
      <c r="G109" s="21" t="s">
        <v>58</v>
      </c>
      <c r="H109" s="15" t="s">
        <v>59</v>
      </c>
      <c r="I109" s="96" t="s">
        <v>1023</v>
      </c>
      <c r="J109" s="23" t="s">
        <v>1024</v>
      </c>
      <c r="K109" s="15"/>
    </row>
    <row r="110" customFormat="false" ht="23.25" hidden="false" customHeight="false" outlineLevel="0" collapsed="false">
      <c r="A110" s="38" t="n">
        <f aca="false">A109+1</f>
        <v>108</v>
      </c>
      <c r="B110" s="23" t="s">
        <v>1025</v>
      </c>
      <c r="C110" s="19" t="s">
        <v>1026</v>
      </c>
      <c r="D110" s="15"/>
      <c r="E110" s="77" t="s">
        <v>1027</v>
      </c>
      <c r="F110" s="22" t="s">
        <v>1028</v>
      </c>
      <c r="G110" s="21" t="s">
        <v>50</v>
      </c>
      <c r="H110" s="15" t="s">
        <v>51</v>
      </c>
      <c r="I110" s="96" t="s">
        <v>1029</v>
      </c>
      <c r="J110" s="23" t="s">
        <v>1030</v>
      </c>
      <c r="K110" s="15"/>
    </row>
    <row r="111" customFormat="false" ht="33.75" hidden="false" customHeight="false" outlineLevel="0" collapsed="false">
      <c r="A111" s="38" t="n">
        <f aca="false">A110+1</f>
        <v>109</v>
      </c>
      <c r="B111" s="23" t="s">
        <v>1031</v>
      </c>
      <c r="C111" s="76" t="s">
        <v>1032</v>
      </c>
      <c r="D111" s="15" t="s">
        <v>1033</v>
      </c>
      <c r="E111" s="77" t="s">
        <v>1034</v>
      </c>
      <c r="F111" s="22" t="s">
        <v>1035</v>
      </c>
      <c r="G111" s="21" t="s">
        <v>50</v>
      </c>
      <c r="H111" s="15" t="s">
        <v>51</v>
      </c>
      <c r="I111" s="96" t="s">
        <v>1036</v>
      </c>
      <c r="J111" s="23" t="s">
        <v>1036</v>
      </c>
      <c r="K111" s="15"/>
    </row>
    <row r="112" customFormat="false" ht="33.75" hidden="false" customHeight="false" outlineLevel="0" collapsed="false">
      <c r="A112" s="38" t="n">
        <f aca="false">A111+1</f>
        <v>110</v>
      </c>
      <c r="B112" s="60" t="s">
        <v>1037</v>
      </c>
      <c r="C112" s="19" t="s">
        <v>1038</v>
      </c>
      <c r="D112" s="15"/>
      <c r="E112" s="77" t="s">
        <v>1039</v>
      </c>
      <c r="F112" s="94" t="s">
        <v>1040</v>
      </c>
      <c r="G112" s="21" t="s">
        <v>50</v>
      </c>
      <c r="H112" s="15" t="s">
        <v>51</v>
      </c>
      <c r="I112" s="60" t="s">
        <v>1041</v>
      </c>
      <c r="J112" s="23" t="s">
        <v>1042</v>
      </c>
      <c r="K112" s="15"/>
    </row>
    <row r="113" customFormat="false" ht="22.5" hidden="false" customHeight="false" outlineLevel="0" collapsed="false">
      <c r="A113" s="38" t="n">
        <f aca="false">A112+1</f>
        <v>111</v>
      </c>
      <c r="B113" s="23" t="s">
        <v>1043</v>
      </c>
      <c r="C113" s="76" t="s">
        <v>1044</v>
      </c>
      <c r="D113" s="15"/>
      <c r="E113" s="77" t="s">
        <v>1045</v>
      </c>
      <c r="F113" s="25" t="s">
        <v>1046</v>
      </c>
      <c r="G113" s="21" t="s">
        <v>161</v>
      </c>
      <c r="H113" s="15" t="s">
        <v>162</v>
      </c>
      <c r="I113" s="75" t="n">
        <v>4238800</v>
      </c>
      <c r="J113" s="75" t="n">
        <v>4238722</v>
      </c>
      <c r="K113" s="30" t="s">
        <v>1047</v>
      </c>
    </row>
    <row r="114" customFormat="false" ht="33.75" hidden="false" customHeight="false" outlineLevel="0" collapsed="false">
      <c r="A114" s="38" t="n">
        <f aca="false">A113+1</f>
        <v>112</v>
      </c>
      <c r="B114" s="23" t="s">
        <v>1048</v>
      </c>
      <c r="C114" s="63" t="s">
        <v>1049</v>
      </c>
      <c r="D114" s="15"/>
      <c r="E114" s="77" t="s">
        <v>1050</v>
      </c>
      <c r="F114" s="94" t="s">
        <v>1051</v>
      </c>
      <c r="G114" s="21" t="s">
        <v>44</v>
      </c>
      <c r="H114" s="15" t="s">
        <v>45</v>
      </c>
      <c r="I114" s="96" t="n">
        <v>3552617</v>
      </c>
      <c r="J114" s="96" t="n">
        <v>3552617</v>
      </c>
      <c r="K114" s="15"/>
    </row>
    <row r="115" customFormat="false" ht="23.25" hidden="false" customHeight="false" outlineLevel="0" collapsed="false">
      <c r="A115" s="38" t="n">
        <f aca="false">A114+1</f>
        <v>113</v>
      </c>
      <c r="B115" s="23" t="s">
        <v>1052</v>
      </c>
      <c r="C115" s="76" t="s">
        <v>1053</v>
      </c>
      <c r="D115" s="15"/>
      <c r="E115" s="77" t="s">
        <v>1054</v>
      </c>
      <c r="F115" s="94" t="s">
        <v>1055</v>
      </c>
      <c r="G115" s="21" t="s">
        <v>231</v>
      </c>
      <c r="H115" s="15" t="s">
        <v>1056</v>
      </c>
      <c r="I115" s="96" t="s">
        <v>1057</v>
      </c>
      <c r="J115" s="23" t="s">
        <v>1057</v>
      </c>
      <c r="K115" s="15"/>
    </row>
    <row r="116" customFormat="false" ht="33.75" hidden="false" customHeight="false" outlineLevel="0" collapsed="false">
      <c r="A116" s="38" t="n">
        <f aca="false">A115+1</f>
        <v>114</v>
      </c>
      <c r="B116" s="23" t="s">
        <v>1058</v>
      </c>
      <c r="C116" s="93" t="s">
        <v>1059</v>
      </c>
      <c r="D116" s="15"/>
      <c r="E116" s="77" t="s">
        <v>1060</v>
      </c>
      <c r="F116" s="94" t="s">
        <v>1061</v>
      </c>
      <c r="G116" s="21" t="s">
        <v>37</v>
      </c>
      <c r="H116" s="15" t="s">
        <v>407</v>
      </c>
      <c r="I116" s="96" t="s">
        <v>1062</v>
      </c>
      <c r="J116" s="23" t="s">
        <v>1063</v>
      </c>
      <c r="K116" s="15"/>
    </row>
    <row r="117" customFormat="false" ht="33.75" hidden="false" customHeight="false" outlineLevel="0" collapsed="false">
      <c r="A117" s="38" t="n">
        <f aca="false">A116+1</f>
        <v>115</v>
      </c>
      <c r="B117" s="23" t="s">
        <v>1064</v>
      </c>
      <c r="C117" s="76" t="s">
        <v>1065</v>
      </c>
      <c r="D117" s="15"/>
      <c r="E117" s="77" t="s">
        <v>1066</v>
      </c>
      <c r="F117" s="22" t="s">
        <v>1067</v>
      </c>
      <c r="G117" s="21" t="s">
        <v>37</v>
      </c>
      <c r="H117" s="15" t="s">
        <v>407</v>
      </c>
      <c r="I117" s="96" t="s">
        <v>1068</v>
      </c>
      <c r="J117" s="96" t="s">
        <v>1069</v>
      </c>
      <c r="K117" s="30" t="s">
        <v>78</v>
      </c>
    </row>
    <row r="118" customFormat="false" ht="22.5" hidden="false" customHeight="false" outlineLevel="0" collapsed="false">
      <c r="A118" s="38" t="n">
        <f aca="false">A117+1</f>
        <v>116</v>
      </c>
      <c r="B118" s="18" t="s">
        <v>1070</v>
      </c>
      <c r="C118" s="76" t="s">
        <v>1071</v>
      </c>
      <c r="D118" s="15" t="s">
        <v>1072</v>
      </c>
      <c r="E118" s="77" t="s">
        <v>1073</v>
      </c>
      <c r="F118" s="99" t="s">
        <v>1074</v>
      </c>
      <c r="G118" s="21" t="s">
        <v>58</v>
      </c>
      <c r="H118" s="15" t="s">
        <v>59</v>
      </c>
      <c r="I118" s="96" t="s">
        <v>1075</v>
      </c>
      <c r="J118" s="23" t="n">
        <v>4212161</v>
      </c>
      <c r="K118" s="15"/>
    </row>
    <row r="119" customFormat="false" ht="33.75" hidden="false" customHeight="false" outlineLevel="0" collapsed="false">
      <c r="A119" s="38" t="n">
        <f aca="false">A118+1</f>
        <v>117</v>
      </c>
      <c r="B119" s="18" t="s">
        <v>1076</v>
      </c>
      <c r="C119" s="63" t="s">
        <v>1077</v>
      </c>
      <c r="D119" s="15" t="s">
        <v>1078</v>
      </c>
      <c r="E119" s="77" t="s">
        <v>1079</v>
      </c>
      <c r="F119" s="99" t="s">
        <v>1080</v>
      </c>
      <c r="G119" s="21" t="s">
        <v>44</v>
      </c>
      <c r="H119" s="15" t="s">
        <v>45</v>
      </c>
      <c r="I119" s="96" t="s">
        <v>1081</v>
      </c>
      <c r="J119" s="23"/>
      <c r="K119" s="15"/>
    </row>
    <row r="120" customFormat="false" ht="33.75" hidden="false" customHeight="false" outlineLevel="0" collapsed="false">
      <c r="A120" s="38" t="n">
        <f aca="false">A119+1</f>
        <v>118</v>
      </c>
      <c r="B120" s="18" t="s">
        <v>1082</v>
      </c>
      <c r="C120" s="76" t="s">
        <v>1083</v>
      </c>
      <c r="D120" s="15"/>
      <c r="E120" s="77" t="s">
        <v>1084</v>
      </c>
      <c r="F120" s="99" t="s">
        <v>1085</v>
      </c>
      <c r="G120" s="21" t="s">
        <v>161</v>
      </c>
      <c r="H120" s="15" t="s">
        <v>162</v>
      </c>
      <c r="I120" s="23" t="n">
        <v>6057938</v>
      </c>
      <c r="J120" s="23" t="n">
        <v>6057938</v>
      </c>
      <c r="K120" s="15"/>
    </row>
    <row r="121" customFormat="false" ht="23.25" hidden="false" customHeight="false" outlineLevel="0" collapsed="false">
      <c r="A121" s="38" t="n">
        <f aca="false">A120+1</f>
        <v>119</v>
      </c>
      <c r="B121" s="23" t="s">
        <v>1086</v>
      </c>
      <c r="C121" s="19" t="s">
        <v>1087</v>
      </c>
      <c r="D121" s="15"/>
      <c r="E121" s="77" t="s">
        <v>1088</v>
      </c>
      <c r="F121" s="99" t="s">
        <v>1089</v>
      </c>
      <c r="G121" s="21" t="s">
        <v>476</v>
      </c>
      <c r="H121" s="15" t="s">
        <v>51</v>
      </c>
      <c r="I121" s="23" t="s">
        <v>1090</v>
      </c>
      <c r="J121" s="23" t="s">
        <v>1091</v>
      </c>
      <c r="K121" s="30" t="s">
        <v>1092</v>
      </c>
    </row>
    <row r="122" customFormat="false" ht="22.5" hidden="false" customHeight="false" outlineLevel="0" collapsed="false">
      <c r="A122" s="38" t="n">
        <f aca="false">A121+1</f>
        <v>120</v>
      </c>
      <c r="B122" s="18" t="s">
        <v>1093</v>
      </c>
      <c r="C122" s="93" t="s">
        <v>1094</v>
      </c>
      <c r="D122" s="15"/>
      <c r="E122" s="77" t="s">
        <v>1095</v>
      </c>
      <c r="F122" s="99" t="s">
        <v>1096</v>
      </c>
      <c r="G122" s="21" t="s">
        <v>1097</v>
      </c>
      <c r="H122" s="15" t="s">
        <v>1098</v>
      </c>
      <c r="I122" s="96" t="n">
        <v>4042904</v>
      </c>
      <c r="J122" s="23"/>
      <c r="K122" s="30" t="s">
        <v>1099</v>
      </c>
    </row>
    <row r="123" customFormat="false" ht="22.5" hidden="false" customHeight="false" outlineLevel="0" collapsed="false">
      <c r="A123" s="38" t="n">
        <f aca="false">A122+1</f>
        <v>121</v>
      </c>
      <c r="B123" s="60" t="s">
        <v>1100</v>
      </c>
      <c r="C123" s="63" t="s">
        <v>1101</v>
      </c>
      <c r="D123" s="15"/>
      <c r="E123" s="77" t="s">
        <v>1102</v>
      </c>
      <c r="F123" s="94" t="s">
        <v>1103</v>
      </c>
      <c r="G123" s="21" t="s">
        <v>44</v>
      </c>
      <c r="H123" s="15" t="s">
        <v>45</v>
      </c>
      <c r="I123" s="96" t="s">
        <v>1104</v>
      </c>
      <c r="J123" s="96" t="s">
        <v>1105</v>
      </c>
      <c r="K123" s="15"/>
    </row>
    <row r="124" customFormat="false" ht="33.75" hidden="false" customHeight="false" outlineLevel="0" collapsed="false">
      <c r="A124" s="38" t="n">
        <f aca="false">A123+1</f>
        <v>122</v>
      </c>
      <c r="B124" s="23" t="s">
        <v>1106</v>
      </c>
      <c r="C124" s="19" t="s">
        <v>1107</v>
      </c>
      <c r="D124" s="15"/>
      <c r="E124" s="77" t="s">
        <v>1108</v>
      </c>
      <c r="F124" s="99" t="s">
        <v>1109</v>
      </c>
      <c r="G124" s="21" t="s">
        <v>50</v>
      </c>
      <c r="H124" s="15" t="s">
        <v>51</v>
      </c>
      <c r="I124" s="96" t="s">
        <v>1110</v>
      </c>
      <c r="J124" s="23" t="s">
        <v>1111</v>
      </c>
      <c r="K124" s="15"/>
    </row>
    <row r="125" customFormat="false" ht="23.25" hidden="false" customHeight="false" outlineLevel="0" collapsed="false">
      <c r="A125" s="38" t="n">
        <f aca="false">A124+1</f>
        <v>123</v>
      </c>
      <c r="B125" s="18" t="s">
        <v>1112</v>
      </c>
      <c r="C125" s="63" t="s">
        <v>1113</v>
      </c>
      <c r="D125" s="15"/>
      <c r="E125" s="77" t="s">
        <v>1114</v>
      </c>
      <c r="F125" s="15" t="s">
        <v>1115</v>
      </c>
      <c r="G125" s="21" t="s">
        <v>50</v>
      </c>
      <c r="H125" s="15" t="s">
        <v>51</v>
      </c>
      <c r="I125" s="96" t="n">
        <v>2411554</v>
      </c>
      <c r="J125" s="23" t="n">
        <v>2401336</v>
      </c>
      <c r="K125" s="15"/>
    </row>
    <row r="126" customFormat="false" ht="33.75" hidden="false" customHeight="false" outlineLevel="0" collapsed="false">
      <c r="A126" s="38" t="n">
        <f aca="false">A125+1</f>
        <v>124</v>
      </c>
      <c r="B126" s="23" t="s">
        <v>1116</v>
      </c>
      <c r="C126" s="76" t="s">
        <v>1117</v>
      </c>
      <c r="D126" s="15" t="s">
        <v>1118</v>
      </c>
      <c r="E126" s="77" t="s">
        <v>1119</v>
      </c>
      <c r="F126" s="25" t="s">
        <v>1120</v>
      </c>
      <c r="G126" s="21" t="s">
        <v>37</v>
      </c>
      <c r="H126" s="15" t="s">
        <v>407</v>
      </c>
      <c r="I126" s="23" t="s">
        <v>1121</v>
      </c>
      <c r="J126" s="23" t="s">
        <v>1122</v>
      </c>
      <c r="K126" s="15"/>
    </row>
    <row r="127" customFormat="false" ht="23.25" hidden="false" customHeight="false" outlineLevel="0" collapsed="false">
      <c r="A127" s="38" t="n">
        <f aca="false">A126+1</f>
        <v>125</v>
      </c>
      <c r="B127" s="23" t="s">
        <v>1123</v>
      </c>
      <c r="C127" s="19" t="s">
        <v>1124</v>
      </c>
      <c r="D127" s="15"/>
      <c r="E127" s="77" t="s">
        <v>1125</v>
      </c>
      <c r="F127" s="25" t="s">
        <v>1126</v>
      </c>
      <c r="G127" s="21" t="s">
        <v>50</v>
      </c>
      <c r="H127" s="15" t="s">
        <v>51</v>
      </c>
      <c r="I127" s="23" t="s">
        <v>1127</v>
      </c>
      <c r="J127" s="23" t="s">
        <v>1128</v>
      </c>
      <c r="K127" s="15"/>
    </row>
    <row r="128" customFormat="false" ht="23.25" hidden="false" customHeight="false" outlineLevel="0" collapsed="false">
      <c r="A128" s="38" t="n">
        <f aca="false">A127+1</f>
        <v>126</v>
      </c>
      <c r="B128" s="60" t="s">
        <v>1129</v>
      </c>
      <c r="C128" s="93" t="s">
        <v>1130</v>
      </c>
      <c r="D128" s="15"/>
      <c r="E128" s="77" t="s">
        <v>1131</v>
      </c>
      <c r="F128" s="15" t="s">
        <v>1132</v>
      </c>
      <c r="G128" s="21" t="s">
        <v>50</v>
      </c>
      <c r="H128" s="15" t="s">
        <v>51</v>
      </c>
      <c r="I128" s="75" t="s">
        <v>1133</v>
      </c>
      <c r="J128" s="75" t="s">
        <v>1133</v>
      </c>
      <c r="K128" s="15"/>
    </row>
    <row r="129" customFormat="false" ht="22.5" hidden="false" customHeight="false" outlineLevel="0" collapsed="false">
      <c r="A129" s="38" t="n">
        <f aca="false">A128+1</f>
        <v>127</v>
      </c>
      <c r="B129" s="23" t="s">
        <v>1134</v>
      </c>
      <c r="C129" s="76" t="s">
        <v>1135</v>
      </c>
      <c r="D129" s="15" t="s">
        <v>1136</v>
      </c>
      <c r="E129" s="77" t="s">
        <v>1137</v>
      </c>
      <c r="F129" s="22" t="s">
        <v>1138</v>
      </c>
      <c r="G129" s="21" t="s">
        <v>37</v>
      </c>
      <c r="H129" s="15" t="s">
        <v>407</v>
      </c>
      <c r="I129" s="96" t="s">
        <v>1139</v>
      </c>
      <c r="J129" s="96" t="s">
        <v>1140</v>
      </c>
      <c r="K129" s="30" t="s">
        <v>1141</v>
      </c>
    </row>
    <row r="130" customFormat="false" ht="22.5" hidden="false" customHeight="false" outlineLevel="0" collapsed="false">
      <c r="A130" s="38" t="n">
        <f aca="false">A129+1</f>
        <v>128</v>
      </c>
      <c r="B130" s="23" t="s">
        <v>1142</v>
      </c>
      <c r="C130" s="76" t="s">
        <v>1143</v>
      </c>
      <c r="D130" s="15"/>
      <c r="E130" s="77" t="s">
        <v>1144</v>
      </c>
      <c r="F130" s="94" t="s">
        <v>1145</v>
      </c>
      <c r="G130" s="21" t="s">
        <v>161</v>
      </c>
      <c r="H130" s="15" t="s">
        <v>162</v>
      </c>
      <c r="I130" s="75" t="n">
        <v>6220534</v>
      </c>
      <c r="J130" s="75" t="n">
        <v>6213767</v>
      </c>
      <c r="K130" s="114" t="s">
        <v>439</v>
      </c>
    </row>
    <row r="131" customFormat="false" ht="22.5" hidden="false" customHeight="false" outlineLevel="0" collapsed="false">
      <c r="A131" s="38" t="n">
        <f aca="false">A130+1</f>
        <v>129</v>
      </c>
      <c r="B131" s="23" t="s">
        <v>1146</v>
      </c>
      <c r="C131" s="63" t="s">
        <v>1147</v>
      </c>
      <c r="D131" s="15"/>
      <c r="E131" s="77" t="s">
        <v>1148</v>
      </c>
      <c r="F131" s="25" t="s">
        <v>1149</v>
      </c>
      <c r="G131" s="21" t="s">
        <v>1150</v>
      </c>
      <c r="H131" s="15" t="s">
        <v>45</v>
      </c>
      <c r="I131" s="23" t="n">
        <v>3432937</v>
      </c>
      <c r="J131" s="23" t="n">
        <v>3432937</v>
      </c>
      <c r="K131" s="15"/>
    </row>
    <row r="132" customFormat="false" ht="22.5" hidden="false" customHeight="false" outlineLevel="0" collapsed="false">
      <c r="A132" s="38" t="n">
        <f aca="false">A131+1</f>
        <v>130</v>
      </c>
      <c r="B132" s="23" t="s">
        <v>1151</v>
      </c>
      <c r="C132" s="76" t="s">
        <v>1152</v>
      </c>
      <c r="D132" s="15"/>
      <c r="E132" s="77" t="s">
        <v>1153</v>
      </c>
      <c r="F132" s="25" t="s">
        <v>1154</v>
      </c>
      <c r="G132" s="21" t="s">
        <v>37</v>
      </c>
      <c r="H132" s="15" t="s">
        <v>407</v>
      </c>
      <c r="I132" s="23" t="s">
        <v>1155</v>
      </c>
      <c r="J132" s="23" t="s">
        <v>1156</v>
      </c>
      <c r="K132" s="15"/>
    </row>
    <row r="133" customFormat="false" ht="45.75" hidden="false" customHeight="false" outlineLevel="0" collapsed="false">
      <c r="A133" s="38" t="n">
        <f aca="false">A132+1</f>
        <v>131</v>
      </c>
      <c r="B133" s="65" t="s">
        <v>1157</v>
      </c>
      <c r="C133" s="63" t="s">
        <v>1158</v>
      </c>
      <c r="D133" s="15" t="s">
        <v>1159</v>
      </c>
      <c r="E133" s="77" t="s">
        <v>1160</v>
      </c>
      <c r="F133" s="20" t="s">
        <v>1161</v>
      </c>
      <c r="G133" s="21" t="s">
        <v>37</v>
      </c>
      <c r="H133" s="15" t="s">
        <v>407</v>
      </c>
      <c r="I133" s="96" t="s">
        <v>1162</v>
      </c>
      <c r="J133" s="96" t="s">
        <v>1162</v>
      </c>
      <c r="K133" s="15"/>
    </row>
    <row r="134" customFormat="false" ht="33.75" hidden="false" customHeight="false" outlineLevel="0" collapsed="false">
      <c r="A134" s="38" t="n">
        <f aca="false">A133+1</f>
        <v>132</v>
      </c>
      <c r="B134" s="23" t="s">
        <v>1163</v>
      </c>
      <c r="C134" s="76" t="s">
        <v>1164</v>
      </c>
      <c r="D134" s="15" t="s">
        <v>1165</v>
      </c>
      <c r="E134" s="77" t="s">
        <v>1166</v>
      </c>
      <c r="F134" s="25" t="s">
        <v>1167</v>
      </c>
      <c r="G134" s="21" t="s">
        <v>50</v>
      </c>
      <c r="H134" s="15" t="s">
        <v>51</v>
      </c>
      <c r="I134" s="23" t="s">
        <v>1168</v>
      </c>
      <c r="J134" s="23" t="s">
        <v>1168</v>
      </c>
      <c r="K134" s="15"/>
    </row>
    <row r="135" customFormat="false" ht="23.25" hidden="false" customHeight="false" outlineLevel="0" collapsed="false">
      <c r="A135" s="38" t="n">
        <f aca="false">A134+1</f>
        <v>133</v>
      </c>
      <c r="B135" s="60" t="s">
        <v>1169</v>
      </c>
      <c r="C135" s="93" t="s">
        <v>1170</v>
      </c>
      <c r="D135" s="15" t="s">
        <v>1171</v>
      </c>
      <c r="E135" s="77" t="s">
        <v>1172</v>
      </c>
      <c r="F135" s="94" t="s">
        <v>1173</v>
      </c>
      <c r="G135" s="21" t="s">
        <v>50</v>
      </c>
      <c r="H135" s="15" t="s">
        <v>51</v>
      </c>
      <c r="I135" s="75" t="s">
        <v>1174</v>
      </c>
      <c r="J135" s="75" t="s">
        <v>1175</v>
      </c>
      <c r="K135" s="15"/>
    </row>
    <row r="136" customFormat="false" ht="33.75" hidden="false" customHeight="false" outlineLevel="0" collapsed="false">
      <c r="A136" s="38" t="n">
        <f aca="false">A135+1</f>
        <v>134</v>
      </c>
      <c r="B136" s="23" t="s">
        <v>1176</v>
      </c>
      <c r="C136" s="76" t="s">
        <v>1177</v>
      </c>
      <c r="D136" s="15" t="s">
        <v>1178</v>
      </c>
      <c r="E136" s="115" t="s">
        <v>1179</v>
      </c>
      <c r="F136" s="116" t="s">
        <v>1180</v>
      </c>
      <c r="G136" s="21" t="s">
        <v>50</v>
      </c>
      <c r="H136" s="15" t="s">
        <v>51</v>
      </c>
      <c r="I136" s="23" t="s">
        <v>1181</v>
      </c>
      <c r="J136" s="23" t="s">
        <v>1181</v>
      </c>
      <c r="K136" s="15"/>
    </row>
    <row r="137" customFormat="false" ht="22.5" hidden="false" customHeight="false" outlineLevel="0" collapsed="false">
      <c r="A137" s="38" t="n">
        <f aca="false">A136+1</f>
        <v>135</v>
      </c>
      <c r="B137" s="23" t="s">
        <v>1182</v>
      </c>
      <c r="C137" s="35" t="s">
        <v>1183</v>
      </c>
      <c r="D137" s="15"/>
      <c r="E137" s="77" t="s">
        <v>1184</v>
      </c>
      <c r="F137" s="22" t="s">
        <v>1185</v>
      </c>
      <c r="G137" s="21" t="s">
        <v>58</v>
      </c>
      <c r="H137" s="15" t="s">
        <v>59</v>
      </c>
      <c r="I137" s="45" t="s">
        <v>1186</v>
      </c>
      <c r="J137" s="45" t="s">
        <v>1186</v>
      </c>
      <c r="K137" s="15"/>
    </row>
    <row r="138" customFormat="false" ht="33.75" hidden="false" customHeight="false" outlineLevel="0" collapsed="false">
      <c r="A138" s="38" t="n">
        <f aca="false">A137+1</f>
        <v>136</v>
      </c>
      <c r="B138" s="23" t="s">
        <v>1187</v>
      </c>
      <c r="C138" s="76" t="s">
        <v>1188</v>
      </c>
      <c r="D138" s="15"/>
      <c r="E138" s="77" t="s">
        <v>1189</v>
      </c>
      <c r="F138" s="22" t="s">
        <v>1190</v>
      </c>
      <c r="G138" s="21" t="s">
        <v>44</v>
      </c>
      <c r="H138" s="15" t="s">
        <v>45</v>
      </c>
      <c r="I138" s="96" t="s">
        <v>1191</v>
      </c>
      <c r="J138" s="23" t="s">
        <v>1192</v>
      </c>
      <c r="K138" s="30" t="s">
        <v>1193</v>
      </c>
    </row>
    <row r="139" customFormat="false" ht="22.5" hidden="false" customHeight="false" outlineLevel="0" collapsed="false">
      <c r="A139" s="38" t="n">
        <f aca="false">A138+1</f>
        <v>137</v>
      </c>
      <c r="B139" s="23" t="s">
        <v>1194</v>
      </c>
      <c r="C139" s="76" t="s">
        <v>1195</v>
      </c>
      <c r="D139" s="15"/>
      <c r="E139" s="77" t="s">
        <v>1196</v>
      </c>
      <c r="F139" s="22" t="s">
        <v>1197</v>
      </c>
      <c r="G139" s="21" t="s">
        <v>44</v>
      </c>
      <c r="H139" s="15" t="s">
        <v>45</v>
      </c>
      <c r="I139" s="96" t="s">
        <v>1198</v>
      </c>
      <c r="J139" s="23" t="s">
        <v>1199</v>
      </c>
      <c r="K139" s="15"/>
    </row>
    <row r="140" customFormat="false" ht="23.25" hidden="false" customHeight="false" outlineLevel="0" collapsed="false">
      <c r="A140" s="38" t="n">
        <f aca="false">A139+1</f>
        <v>138</v>
      </c>
      <c r="B140" s="23" t="s">
        <v>1200</v>
      </c>
      <c r="C140" s="63" t="s">
        <v>1201</v>
      </c>
      <c r="D140" s="15"/>
      <c r="E140" s="77" t="s">
        <v>1202</v>
      </c>
      <c r="F140" s="22" t="s">
        <v>1203</v>
      </c>
      <c r="G140" s="21" t="s">
        <v>50</v>
      </c>
      <c r="H140" s="15" t="s">
        <v>51</v>
      </c>
      <c r="I140" s="46" t="s">
        <v>1204</v>
      </c>
      <c r="J140" s="46" t="s">
        <v>1205</v>
      </c>
      <c r="K140" s="79"/>
    </row>
    <row r="141" customFormat="false" ht="23.25" hidden="false" customHeight="false" outlineLevel="0" collapsed="false">
      <c r="A141" s="38" t="n">
        <f aca="false">A140+1</f>
        <v>139</v>
      </c>
      <c r="B141" s="23" t="s">
        <v>1206</v>
      </c>
      <c r="C141" s="76" t="s">
        <v>1207</v>
      </c>
      <c r="D141" s="15"/>
      <c r="E141" s="77" t="s">
        <v>1208</v>
      </c>
      <c r="F141" s="15" t="s">
        <v>1209</v>
      </c>
      <c r="G141" s="21" t="s">
        <v>44</v>
      </c>
      <c r="H141" s="15" t="s">
        <v>45</v>
      </c>
      <c r="I141" s="96" t="s">
        <v>1210</v>
      </c>
      <c r="J141" s="23" t="s">
        <v>1211</v>
      </c>
      <c r="K141" s="15"/>
    </row>
    <row r="142" customFormat="false" ht="22.5" hidden="false" customHeight="false" outlineLevel="0" collapsed="false">
      <c r="A142" s="38" t="n">
        <f aca="false">A141+1</f>
        <v>140</v>
      </c>
      <c r="B142" s="23" t="s">
        <v>1212</v>
      </c>
      <c r="C142" s="76" t="s">
        <v>1213</v>
      </c>
      <c r="D142" s="15"/>
      <c r="E142" s="77" t="s">
        <v>1214</v>
      </c>
      <c r="F142" s="22" t="s">
        <v>1215</v>
      </c>
      <c r="G142" s="21" t="s">
        <v>161</v>
      </c>
      <c r="H142" s="15" t="s">
        <v>162</v>
      </c>
      <c r="I142" s="96" t="s">
        <v>1216</v>
      </c>
      <c r="J142" s="23" t="n">
        <v>3135101</v>
      </c>
      <c r="K142" s="50" t="s">
        <v>1217</v>
      </c>
    </row>
    <row r="143" customFormat="false" ht="22.5" hidden="false" customHeight="false" outlineLevel="0" collapsed="false">
      <c r="A143" s="38" t="n">
        <f aca="false">A142+1</f>
        <v>141</v>
      </c>
      <c r="B143" s="23" t="s">
        <v>1218</v>
      </c>
      <c r="C143" s="76" t="s">
        <v>1219</v>
      </c>
      <c r="D143" s="15" t="s">
        <v>1220</v>
      </c>
      <c r="E143" s="77" t="s">
        <v>1221</v>
      </c>
      <c r="F143" s="22" t="s">
        <v>1222</v>
      </c>
      <c r="G143" s="21" t="s">
        <v>37</v>
      </c>
      <c r="H143" s="15" t="s">
        <v>407</v>
      </c>
      <c r="I143" s="96" t="s">
        <v>1223</v>
      </c>
      <c r="J143" s="23" t="s">
        <v>1224</v>
      </c>
      <c r="K143" s="15"/>
    </row>
    <row r="144" customFormat="false" ht="23.25" hidden="false" customHeight="false" outlineLevel="0" collapsed="false">
      <c r="A144" s="38" t="n">
        <f aca="false">A143+1</f>
        <v>142</v>
      </c>
      <c r="B144" s="15" t="s">
        <v>1225</v>
      </c>
      <c r="C144" s="76" t="s">
        <v>1226</v>
      </c>
      <c r="D144" s="15"/>
      <c r="E144" s="77" t="s">
        <v>1227</v>
      </c>
      <c r="F144" s="15" t="s">
        <v>1228</v>
      </c>
      <c r="G144" s="15" t="s">
        <v>161</v>
      </c>
      <c r="H144" s="15" t="s">
        <v>162</v>
      </c>
      <c r="I144" s="15" t="n">
        <v>4033517</v>
      </c>
      <c r="J144" s="15" t="n">
        <v>4512976</v>
      </c>
      <c r="K144" s="30" t="s">
        <v>1229</v>
      </c>
    </row>
    <row r="145" customFormat="false" ht="22.5" hidden="false" customHeight="false" outlineLevel="0" collapsed="false">
      <c r="A145" s="38" t="n">
        <f aca="false">A144+1</f>
        <v>143</v>
      </c>
      <c r="B145" s="23" t="s">
        <v>1230</v>
      </c>
      <c r="C145" s="63" t="s">
        <v>1231</v>
      </c>
      <c r="D145" s="15"/>
      <c r="E145" s="77" t="s">
        <v>1232</v>
      </c>
      <c r="F145" s="22" t="s">
        <v>1233</v>
      </c>
      <c r="G145" s="21" t="s">
        <v>37</v>
      </c>
      <c r="H145" s="15" t="s">
        <v>407</v>
      </c>
      <c r="I145" s="96" t="n">
        <v>6625545</v>
      </c>
      <c r="J145" s="23"/>
      <c r="K145" s="15"/>
    </row>
    <row r="146" customFormat="false" ht="22.5" hidden="false" customHeight="false" outlineLevel="0" collapsed="false">
      <c r="A146" s="38" t="n">
        <f aca="false">A145+1</f>
        <v>144</v>
      </c>
      <c r="B146" s="23" t="s">
        <v>1234</v>
      </c>
      <c r="C146" s="76" t="s">
        <v>1235</v>
      </c>
      <c r="D146" s="15" t="s">
        <v>1236</v>
      </c>
      <c r="E146" s="77" t="s">
        <v>1237</v>
      </c>
      <c r="F146" s="22" t="s">
        <v>1238</v>
      </c>
      <c r="G146" s="21" t="s">
        <v>161</v>
      </c>
      <c r="H146" s="15" t="s">
        <v>162</v>
      </c>
      <c r="I146" s="96" t="s">
        <v>1239</v>
      </c>
      <c r="J146" s="23"/>
      <c r="K146" s="15"/>
    </row>
    <row r="147" customFormat="false" ht="23.25" hidden="false" customHeight="false" outlineLevel="0" collapsed="false">
      <c r="A147" s="38" t="n">
        <f aca="false">A146+1</f>
        <v>145</v>
      </c>
      <c r="B147" s="23" t="s">
        <v>1240</v>
      </c>
      <c r="C147" s="76" t="s">
        <v>1241</v>
      </c>
      <c r="D147" s="15"/>
      <c r="E147" s="77" t="s">
        <v>1242</v>
      </c>
      <c r="F147" s="94" t="s">
        <v>1243</v>
      </c>
      <c r="G147" s="21" t="s">
        <v>50</v>
      </c>
      <c r="H147" s="15" t="s">
        <v>51</v>
      </c>
      <c r="I147" s="96" t="s">
        <v>1244</v>
      </c>
      <c r="J147" s="96"/>
      <c r="K147" s="15"/>
    </row>
    <row r="148" customFormat="false" ht="22.5" hidden="false" customHeight="false" outlineLevel="0" collapsed="false">
      <c r="A148" s="38" t="n">
        <f aca="false">A147+1</f>
        <v>146</v>
      </c>
      <c r="B148" s="23" t="s">
        <v>1245</v>
      </c>
      <c r="C148" s="35" t="s">
        <v>1246</v>
      </c>
      <c r="D148" s="15" t="s">
        <v>1247</v>
      </c>
      <c r="E148" s="77" t="s">
        <v>1248</v>
      </c>
      <c r="F148" s="12" t="s">
        <v>1249</v>
      </c>
      <c r="G148" s="21" t="s">
        <v>58</v>
      </c>
      <c r="H148" s="15" t="s">
        <v>59</v>
      </c>
      <c r="I148" s="96" t="s">
        <v>1250</v>
      </c>
      <c r="J148" s="23" t="s">
        <v>1250</v>
      </c>
      <c r="K148" s="23" t="s">
        <v>1250</v>
      </c>
    </row>
    <row r="149" customFormat="false" ht="33.75" hidden="false" customHeight="false" outlineLevel="0" collapsed="false">
      <c r="A149" s="38" t="n">
        <f aca="false">A148+1</f>
        <v>147</v>
      </c>
      <c r="B149" s="23" t="s">
        <v>1251</v>
      </c>
      <c r="C149" s="63" t="s">
        <v>1252</v>
      </c>
      <c r="D149" s="15"/>
      <c r="E149" s="77" t="s">
        <v>1253</v>
      </c>
      <c r="F149" s="22" t="s">
        <v>1254</v>
      </c>
      <c r="G149" s="21" t="s">
        <v>37</v>
      </c>
      <c r="H149" s="15" t="s">
        <v>407</v>
      </c>
      <c r="I149" s="96" t="s">
        <v>1255</v>
      </c>
      <c r="J149" s="23"/>
      <c r="K149" s="15"/>
    </row>
    <row r="150" customFormat="false" ht="23.25" hidden="false" customHeight="false" outlineLevel="0" collapsed="false">
      <c r="A150" s="38" t="n">
        <f aca="false">A149+1</f>
        <v>148</v>
      </c>
      <c r="B150" s="23" t="s">
        <v>1256</v>
      </c>
      <c r="C150" s="76" t="s">
        <v>1257</v>
      </c>
      <c r="D150" s="15"/>
      <c r="E150" s="77" t="s">
        <v>1258</v>
      </c>
      <c r="F150" s="22" t="s">
        <v>1259</v>
      </c>
      <c r="G150" s="21" t="s">
        <v>50</v>
      </c>
      <c r="H150" s="15" t="s">
        <v>51</v>
      </c>
      <c r="I150" s="96" t="s">
        <v>1260</v>
      </c>
      <c r="J150" s="23"/>
      <c r="K150" s="15"/>
    </row>
    <row r="151" customFormat="false" ht="33.75" hidden="false" customHeight="false" outlineLevel="0" collapsed="false">
      <c r="A151" s="38" t="n">
        <f aca="false">A150+1</f>
        <v>149</v>
      </c>
      <c r="B151" s="23" t="s">
        <v>1261</v>
      </c>
      <c r="C151" s="76" t="s">
        <v>1262</v>
      </c>
      <c r="D151" s="15" t="s">
        <v>1263</v>
      </c>
      <c r="E151" s="77" t="s">
        <v>1264</v>
      </c>
      <c r="F151" s="22" t="s">
        <v>1265</v>
      </c>
      <c r="G151" s="21" t="s">
        <v>64</v>
      </c>
      <c r="H151" s="15" t="s">
        <v>65</v>
      </c>
      <c r="I151" s="96" t="s">
        <v>1266</v>
      </c>
      <c r="J151" s="96" t="s">
        <v>1266</v>
      </c>
      <c r="K151" s="15"/>
    </row>
    <row r="152" customFormat="false" ht="22.5" hidden="false" customHeight="false" outlineLevel="0" collapsed="false">
      <c r="A152" s="38" t="n">
        <f aca="false">A151+1</f>
        <v>150</v>
      </c>
      <c r="B152" s="23" t="s">
        <v>1267</v>
      </c>
      <c r="C152" s="63" t="s">
        <v>1268</v>
      </c>
      <c r="D152" s="15" t="s">
        <v>1269</v>
      </c>
      <c r="E152" s="77" t="s">
        <v>1270</v>
      </c>
      <c r="F152" s="107" t="s">
        <v>1271</v>
      </c>
      <c r="G152" s="21" t="s">
        <v>161</v>
      </c>
      <c r="H152" s="15" t="s">
        <v>162</v>
      </c>
      <c r="I152" s="107" t="s">
        <v>1272</v>
      </c>
      <c r="J152" s="23"/>
      <c r="K152" s="117" t="s">
        <v>1273</v>
      </c>
    </row>
    <row r="153" customFormat="false" ht="23.25" hidden="false" customHeight="false" outlineLevel="0" collapsed="false">
      <c r="A153" s="38" t="n">
        <f aca="false">A152+1</f>
        <v>151</v>
      </c>
      <c r="B153" s="49" t="s">
        <v>1274</v>
      </c>
      <c r="C153" s="118" t="s">
        <v>1275</v>
      </c>
      <c r="D153" s="47" t="s">
        <v>1276</v>
      </c>
      <c r="E153" s="115" t="s">
        <v>1277</v>
      </c>
      <c r="F153" s="119" t="s">
        <v>1278</v>
      </c>
      <c r="G153" s="21" t="s">
        <v>50</v>
      </c>
      <c r="H153" s="15" t="s">
        <v>51</v>
      </c>
      <c r="I153" s="120" t="s">
        <v>1279</v>
      </c>
      <c r="J153" s="49"/>
      <c r="K153" s="47"/>
    </row>
    <row r="154" customFormat="false" ht="22.5" hidden="false" customHeight="false" outlineLevel="0" collapsed="false">
      <c r="A154" s="38" t="n">
        <f aca="false">A153+1</f>
        <v>152</v>
      </c>
      <c r="B154" s="23" t="s">
        <v>1280</v>
      </c>
      <c r="C154" s="76" t="s">
        <v>1281</v>
      </c>
      <c r="D154" s="15"/>
      <c r="E154" s="77" t="s">
        <v>1282</v>
      </c>
      <c r="F154" s="22" t="s">
        <v>1283</v>
      </c>
      <c r="G154" s="21" t="s">
        <v>161</v>
      </c>
      <c r="H154" s="15" t="s">
        <v>162</v>
      </c>
      <c r="I154" s="96" t="n">
        <v>3146223</v>
      </c>
      <c r="J154" s="96" t="n">
        <v>2355573</v>
      </c>
      <c r="K154" s="15"/>
    </row>
    <row r="155" customFormat="false" ht="33.75" hidden="false" customHeight="false" outlineLevel="0" collapsed="false">
      <c r="A155" s="38" t="n">
        <f aca="false">A154+1</f>
        <v>153</v>
      </c>
      <c r="B155" s="23" t="s">
        <v>1284</v>
      </c>
      <c r="C155" s="76" t="s">
        <v>1285</v>
      </c>
      <c r="D155" s="15" t="s">
        <v>1286</v>
      </c>
      <c r="E155" s="77" t="s">
        <v>1287</v>
      </c>
      <c r="F155" s="22" t="s">
        <v>1288</v>
      </c>
      <c r="G155" s="21" t="s">
        <v>58</v>
      </c>
      <c r="H155" s="15" t="s">
        <v>59</v>
      </c>
      <c r="I155" s="96" t="s">
        <v>1289</v>
      </c>
      <c r="J155" s="46" t="n">
        <v>3157606588</v>
      </c>
      <c r="K155" s="70" t="s">
        <v>1290</v>
      </c>
    </row>
    <row r="156" customFormat="false" ht="23.25" hidden="false" customHeight="false" outlineLevel="0" collapsed="false">
      <c r="A156" s="38" t="n">
        <f aca="false">A155+1</f>
        <v>154</v>
      </c>
      <c r="B156" s="23" t="s">
        <v>1291</v>
      </c>
      <c r="C156" s="63" t="s">
        <v>1292</v>
      </c>
      <c r="D156" s="15"/>
      <c r="E156" s="77" t="s">
        <v>1293</v>
      </c>
      <c r="F156" s="22" t="s">
        <v>1294</v>
      </c>
      <c r="G156" s="21" t="s">
        <v>476</v>
      </c>
      <c r="H156" s="15" t="s">
        <v>51</v>
      </c>
      <c r="I156" s="96"/>
      <c r="J156" s="23"/>
      <c r="K156" s="15"/>
    </row>
    <row r="157" customFormat="false" ht="23.25" hidden="false" customHeight="false" outlineLevel="0" collapsed="false">
      <c r="A157" s="38" t="n">
        <f aca="false">A156+1</f>
        <v>155</v>
      </c>
      <c r="B157" s="23" t="s">
        <v>1295</v>
      </c>
      <c r="C157" s="63" t="s">
        <v>1296</v>
      </c>
      <c r="D157" s="15" t="s">
        <v>1297</v>
      </c>
      <c r="E157" s="77" t="s">
        <v>1298</v>
      </c>
      <c r="F157" s="22" t="s">
        <v>1299</v>
      </c>
      <c r="G157" s="21" t="s">
        <v>50</v>
      </c>
      <c r="H157" s="15" t="s">
        <v>51</v>
      </c>
      <c r="I157" s="96" t="n">
        <v>2412521</v>
      </c>
      <c r="J157" s="23"/>
      <c r="K157" s="15"/>
    </row>
    <row r="158" customFormat="false" ht="22.5" hidden="false" customHeight="false" outlineLevel="0" collapsed="false">
      <c r="A158" s="38" t="n">
        <f aca="false">A157+1</f>
        <v>156</v>
      </c>
      <c r="B158" s="23" t="s">
        <v>1300</v>
      </c>
      <c r="C158" s="63" t="s">
        <v>1301</v>
      </c>
      <c r="D158" s="15"/>
      <c r="E158" s="77" t="s">
        <v>1302</v>
      </c>
      <c r="F158" s="22" t="s">
        <v>1303</v>
      </c>
      <c r="G158" s="21" t="s">
        <v>58</v>
      </c>
      <c r="H158" s="15" t="s">
        <v>59</v>
      </c>
      <c r="I158" s="96" t="s">
        <v>491</v>
      </c>
      <c r="J158" s="23" t="s">
        <v>492</v>
      </c>
      <c r="K158" s="15"/>
    </row>
    <row r="159" customFormat="false" ht="23.25" hidden="false" customHeight="false" outlineLevel="0" collapsed="false">
      <c r="A159" s="38" t="n">
        <f aca="false">A158+1</f>
        <v>157</v>
      </c>
      <c r="B159" s="23" t="s">
        <v>1304</v>
      </c>
      <c r="C159" s="76" t="s">
        <v>1305</v>
      </c>
      <c r="D159" s="15"/>
      <c r="E159" s="77" t="s">
        <v>1306</v>
      </c>
      <c r="F159" s="22" t="s">
        <v>1307</v>
      </c>
      <c r="G159" s="21" t="s">
        <v>50</v>
      </c>
      <c r="H159" s="15" t="s">
        <v>51</v>
      </c>
      <c r="I159" s="96" t="s">
        <v>1308</v>
      </c>
      <c r="J159" s="96" t="s">
        <v>1308</v>
      </c>
      <c r="K159" s="15"/>
    </row>
    <row r="160" customFormat="false" ht="33.75" hidden="false" customHeight="false" outlineLevel="0" collapsed="false">
      <c r="A160" s="38" t="n">
        <f aca="false">A159+1</f>
        <v>158</v>
      </c>
      <c r="B160" s="23" t="s">
        <v>1309</v>
      </c>
      <c r="C160" s="76" t="s">
        <v>1310</v>
      </c>
      <c r="D160" s="15"/>
      <c r="E160" s="77" t="s">
        <v>1311</v>
      </c>
      <c r="F160" s="22" t="s">
        <v>1312</v>
      </c>
      <c r="G160" s="21" t="s">
        <v>37</v>
      </c>
      <c r="H160" s="15" t="s">
        <v>407</v>
      </c>
      <c r="I160" s="96" t="s">
        <v>1313</v>
      </c>
      <c r="J160" s="23" t="s">
        <v>1314</v>
      </c>
      <c r="K160" s="50" t="s">
        <v>1315</v>
      </c>
    </row>
    <row r="161" customFormat="false" ht="15" hidden="false" customHeight="false" outlineLevel="0" collapsed="false">
      <c r="A161" s="38" t="n">
        <f aca="false">A160+1</f>
        <v>159</v>
      </c>
      <c r="B161" s="23" t="s">
        <v>1316</v>
      </c>
      <c r="C161" s="76" t="s">
        <v>1317</v>
      </c>
      <c r="D161" s="15"/>
      <c r="E161" s="77" t="s">
        <v>1318</v>
      </c>
      <c r="F161" s="25" t="s">
        <v>1319</v>
      </c>
      <c r="G161" s="21" t="s">
        <v>44</v>
      </c>
      <c r="H161" s="15" t="s">
        <v>45</v>
      </c>
      <c r="I161" s="96" t="n">
        <v>3731037</v>
      </c>
      <c r="J161" s="96" t="n">
        <v>3797874</v>
      </c>
      <c r="K161" s="50" t="s">
        <v>1320</v>
      </c>
    </row>
    <row r="162" customFormat="false" ht="22.5" hidden="false" customHeight="false" outlineLevel="0" collapsed="false">
      <c r="A162" s="38" t="n">
        <f aca="false">A161+1</f>
        <v>160</v>
      </c>
      <c r="B162" s="23" t="s">
        <v>1321</v>
      </c>
      <c r="C162" s="63" t="s">
        <v>1322</v>
      </c>
      <c r="D162" s="15"/>
      <c r="E162" s="77" t="s">
        <v>1323</v>
      </c>
      <c r="F162" s="22" t="s">
        <v>1324</v>
      </c>
      <c r="G162" s="21" t="s">
        <v>44</v>
      </c>
      <c r="H162" s="15" t="s">
        <v>45</v>
      </c>
      <c r="I162" s="96" t="s">
        <v>1325</v>
      </c>
      <c r="J162" s="23"/>
      <c r="K162" s="15"/>
    </row>
    <row r="163" customFormat="false" ht="23.25" hidden="false" customHeight="false" outlineLevel="0" collapsed="false">
      <c r="A163" s="38" t="n">
        <f aca="false">A162+1</f>
        <v>161</v>
      </c>
      <c r="B163" s="15" t="s">
        <v>1326</v>
      </c>
      <c r="C163" s="76" t="s">
        <v>1327</v>
      </c>
      <c r="D163" s="15" t="s">
        <v>1328</v>
      </c>
      <c r="E163" s="77" t="s">
        <v>1329</v>
      </c>
      <c r="F163" s="22" t="s">
        <v>1330</v>
      </c>
      <c r="G163" s="21" t="s">
        <v>44</v>
      </c>
      <c r="H163" s="15" t="s">
        <v>45</v>
      </c>
      <c r="I163" s="96" t="s">
        <v>1331</v>
      </c>
      <c r="J163" s="23"/>
      <c r="K163" s="30" t="s">
        <v>1332</v>
      </c>
    </row>
    <row r="164" customFormat="false" ht="33.75" hidden="false" customHeight="false" outlineLevel="0" collapsed="false">
      <c r="A164" s="38" t="n">
        <f aca="false">A163+1</f>
        <v>162</v>
      </c>
      <c r="B164" s="23" t="s">
        <v>1333</v>
      </c>
      <c r="C164" s="63" t="s">
        <v>1334</v>
      </c>
      <c r="D164" s="15"/>
      <c r="E164" s="77" t="s">
        <v>1335</v>
      </c>
      <c r="F164" s="22" t="s">
        <v>1336</v>
      </c>
      <c r="G164" s="21" t="s">
        <v>37</v>
      </c>
      <c r="H164" s="15" t="s">
        <v>407</v>
      </c>
      <c r="I164" s="121" t="n">
        <v>6629825</v>
      </c>
      <c r="J164" s="23"/>
      <c r="K164" s="15"/>
    </row>
    <row r="165" customFormat="false" ht="23.25" hidden="false" customHeight="false" outlineLevel="0" collapsed="false">
      <c r="A165" s="38" t="n">
        <f aca="false">A164+1</f>
        <v>163</v>
      </c>
      <c r="B165" s="23" t="s">
        <v>1337</v>
      </c>
      <c r="C165" s="76" t="s">
        <v>1338</v>
      </c>
      <c r="D165" s="15"/>
      <c r="E165" s="77" t="s">
        <v>1339</v>
      </c>
      <c r="F165" s="22" t="s">
        <v>1340</v>
      </c>
      <c r="G165" s="21" t="s">
        <v>50</v>
      </c>
      <c r="H165" s="15" t="s">
        <v>51</v>
      </c>
      <c r="I165" s="96" t="s">
        <v>1341</v>
      </c>
      <c r="J165" s="96"/>
      <c r="K165" s="15"/>
    </row>
    <row r="166" customFormat="false" ht="33.75" hidden="false" customHeight="false" outlineLevel="0" collapsed="false">
      <c r="A166" s="38" t="n">
        <f aca="false">A165+1</f>
        <v>164</v>
      </c>
      <c r="B166" s="23" t="s">
        <v>1342</v>
      </c>
      <c r="C166" s="76" t="s">
        <v>1343</v>
      </c>
      <c r="D166" s="15" t="s">
        <v>1344</v>
      </c>
      <c r="E166" s="77" t="s">
        <v>1345</v>
      </c>
      <c r="F166" s="22" t="s">
        <v>1346</v>
      </c>
      <c r="G166" s="21" t="s">
        <v>37</v>
      </c>
      <c r="H166" s="15" t="s">
        <v>407</v>
      </c>
      <c r="I166" s="96" t="n">
        <v>6673951</v>
      </c>
      <c r="J166" s="23"/>
      <c r="K166" s="30" t="s">
        <v>1347</v>
      </c>
    </row>
    <row r="167" customFormat="false" ht="22.5" hidden="false" customHeight="false" outlineLevel="0" collapsed="false">
      <c r="A167" s="38" t="n">
        <f aca="false">A166+1</f>
        <v>165</v>
      </c>
      <c r="B167" s="23" t="s">
        <v>1348</v>
      </c>
      <c r="C167" s="63" t="s">
        <v>1349</v>
      </c>
      <c r="D167" s="15"/>
      <c r="E167" s="77" t="s">
        <v>1350</v>
      </c>
      <c r="F167" s="22" t="s">
        <v>1351</v>
      </c>
      <c r="G167" s="21" t="s">
        <v>37</v>
      </c>
      <c r="H167" s="15" t="s">
        <v>407</v>
      </c>
      <c r="I167" s="96" t="n">
        <v>6623144</v>
      </c>
      <c r="J167" s="23"/>
      <c r="K167" s="15"/>
    </row>
    <row r="168" customFormat="false" ht="26.25" hidden="false" customHeight="false" outlineLevel="0" collapsed="false">
      <c r="A168" s="38" t="n">
        <f aca="false">A167+1</f>
        <v>166</v>
      </c>
      <c r="B168" s="23" t="s">
        <v>1352</v>
      </c>
      <c r="C168" s="63" t="s">
        <v>1353</v>
      </c>
      <c r="D168" s="15"/>
      <c r="E168" s="77" t="s">
        <v>1354</v>
      </c>
      <c r="F168" s="22" t="s">
        <v>1355</v>
      </c>
      <c r="G168" s="21" t="s">
        <v>58</v>
      </c>
      <c r="H168" s="15" t="s">
        <v>59</v>
      </c>
      <c r="I168" s="96" t="n">
        <v>3135900296</v>
      </c>
      <c r="J168" s="23"/>
      <c r="K168" s="50" t="s">
        <v>1356</v>
      </c>
    </row>
    <row r="169" customFormat="false" ht="22.5" hidden="false" customHeight="false" outlineLevel="0" collapsed="false">
      <c r="A169" s="38" t="n">
        <f aca="false">A168+1</f>
        <v>167</v>
      </c>
      <c r="B169" s="23" t="s">
        <v>1357</v>
      </c>
      <c r="C169" s="76" t="s">
        <v>1358</v>
      </c>
      <c r="D169" s="15" t="s">
        <v>1359</v>
      </c>
      <c r="E169" s="77" t="s">
        <v>1360</v>
      </c>
      <c r="F169" s="22" t="s">
        <v>1361</v>
      </c>
      <c r="G169" s="21" t="s">
        <v>44</v>
      </c>
      <c r="H169" s="15" t="s">
        <v>45</v>
      </c>
      <c r="I169" s="96" t="s">
        <v>1362</v>
      </c>
      <c r="J169" s="96" t="s">
        <v>1363</v>
      </c>
      <c r="K169" s="15"/>
    </row>
    <row r="170" customFormat="false" ht="33.75" hidden="false" customHeight="false" outlineLevel="0" collapsed="false">
      <c r="A170" s="38" t="n">
        <f aca="false">A169+1</f>
        <v>168</v>
      </c>
      <c r="B170" s="23" t="s">
        <v>1364</v>
      </c>
      <c r="C170" s="63" t="s">
        <v>1365</v>
      </c>
      <c r="D170" s="15" t="s">
        <v>1366</v>
      </c>
      <c r="E170" s="77" t="s">
        <v>1367</v>
      </c>
      <c r="F170" s="22" t="s">
        <v>1368</v>
      </c>
      <c r="G170" s="21" t="s">
        <v>37</v>
      </c>
      <c r="H170" s="15" t="s">
        <v>407</v>
      </c>
      <c r="I170" s="96" t="s">
        <v>1369</v>
      </c>
      <c r="J170" s="96" t="s">
        <v>1369</v>
      </c>
      <c r="K170" s="15"/>
    </row>
    <row r="171" customFormat="false" ht="23.25" hidden="false" customHeight="false" outlineLevel="0" collapsed="false">
      <c r="A171" s="38" t="n">
        <f aca="false">A170+1</f>
        <v>169</v>
      </c>
      <c r="B171" s="23" t="s">
        <v>1370</v>
      </c>
      <c r="C171" s="76" t="s">
        <v>1371</v>
      </c>
      <c r="D171" s="15" t="s">
        <v>1372</v>
      </c>
      <c r="E171" s="77" t="s">
        <v>1373</v>
      </c>
      <c r="F171" s="22" t="s">
        <v>1374</v>
      </c>
      <c r="G171" s="21" t="s">
        <v>1375</v>
      </c>
      <c r="H171" s="15" t="s">
        <v>51</v>
      </c>
      <c r="I171" s="96" t="s">
        <v>1376</v>
      </c>
      <c r="J171" s="23"/>
      <c r="K171" s="15"/>
    </row>
    <row r="172" customFormat="false" ht="23.25" hidden="false" customHeight="false" outlineLevel="0" collapsed="false">
      <c r="A172" s="38" t="n">
        <f aca="false">A171+1</f>
        <v>170</v>
      </c>
      <c r="B172" s="23" t="s">
        <v>1377</v>
      </c>
      <c r="C172" s="76" t="s">
        <v>1378</v>
      </c>
      <c r="D172" s="15"/>
      <c r="E172" s="77" t="s">
        <v>1379</v>
      </c>
      <c r="F172" s="22" t="s">
        <v>1380</v>
      </c>
      <c r="G172" s="21" t="s">
        <v>1375</v>
      </c>
      <c r="H172" s="15" t="s">
        <v>51</v>
      </c>
      <c r="I172" s="96" t="s">
        <v>1381</v>
      </c>
      <c r="J172" s="23"/>
      <c r="K172" s="15"/>
    </row>
    <row r="173" customFormat="false" ht="23.25" hidden="false" customHeight="false" outlineLevel="0" collapsed="false">
      <c r="A173" s="38" t="n">
        <f aca="false">A172+1</f>
        <v>171</v>
      </c>
      <c r="B173" s="23" t="s">
        <v>1382</v>
      </c>
      <c r="C173" s="76" t="s">
        <v>1383</v>
      </c>
      <c r="D173" s="15"/>
      <c r="E173" s="77" t="s">
        <v>1384</v>
      </c>
      <c r="F173" s="22" t="s">
        <v>1385</v>
      </c>
      <c r="G173" s="21" t="s">
        <v>50</v>
      </c>
      <c r="H173" s="15" t="s">
        <v>51</v>
      </c>
      <c r="I173" s="96" t="s">
        <v>1386</v>
      </c>
      <c r="J173" s="46" t="n">
        <v>2418920</v>
      </c>
      <c r="K173" s="15"/>
    </row>
    <row r="174" customFormat="false" ht="22.5" hidden="false" customHeight="false" outlineLevel="0" collapsed="false">
      <c r="A174" s="38" t="n">
        <f aca="false">A173+1</f>
        <v>172</v>
      </c>
      <c r="B174" s="23" t="s">
        <v>1387</v>
      </c>
      <c r="C174" s="63" t="s">
        <v>1388</v>
      </c>
      <c r="D174" s="15" t="s">
        <v>1389</v>
      </c>
      <c r="E174" s="77" t="s">
        <v>1390</v>
      </c>
      <c r="F174" s="22" t="s">
        <v>1391</v>
      </c>
      <c r="G174" s="21" t="s">
        <v>1392</v>
      </c>
      <c r="H174" s="15" t="s">
        <v>248</v>
      </c>
      <c r="I174" s="96" t="s">
        <v>1393</v>
      </c>
      <c r="J174" s="23" t="s">
        <v>1394</v>
      </c>
      <c r="K174" s="30" t="s">
        <v>1395</v>
      </c>
    </row>
    <row r="175" customFormat="false" ht="23.25" hidden="false" customHeight="false" outlineLevel="0" collapsed="false">
      <c r="A175" s="38" t="n">
        <f aca="false">A174+1</f>
        <v>173</v>
      </c>
      <c r="B175" s="23" t="s">
        <v>1396</v>
      </c>
      <c r="C175" s="76" t="s">
        <v>1397</v>
      </c>
      <c r="D175" s="15" t="s">
        <v>1398</v>
      </c>
      <c r="E175" s="77" t="s">
        <v>1399</v>
      </c>
      <c r="F175" s="22" t="s">
        <v>1400</v>
      </c>
      <c r="G175" s="21" t="s">
        <v>50</v>
      </c>
      <c r="H175" s="15" t="s">
        <v>51</v>
      </c>
      <c r="I175" s="96" t="s">
        <v>1401</v>
      </c>
      <c r="J175" s="23" t="s">
        <v>1402</v>
      </c>
      <c r="K175" s="15"/>
    </row>
    <row r="176" customFormat="false" ht="22.5" hidden="false" customHeight="false" outlineLevel="0" collapsed="false">
      <c r="A176" s="38" t="n">
        <f aca="false">A175+1</f>
        <v>174</v>
      </c>
      <c r="B176" s="23" t="s">
        <v>1403</v>
      </c>
      <c r="C176" s="76" t="s">
        <v>1404</v>
      </c>
      <c r="D176" s="15"/>
      <c r="E176" s="77" t="s">
        <v>1405</v>
      </c>
      <c r="F176" s="22" t="s">
        <v>1406</v>
      </c>
      <c r="G176" s="21" t="s">
        <v>44</v>
      </c>
      <c r="H176" s="15" t="s">
        <v>45</v>
      </c>
      <c r="I176" s="96" t="s">
        <v>1407</v>
      </c>
      <c r="J176" s="23"/>
      <c r="K176" s="15"/>
    </row>
    <row r="177" customFormat="false" ht="22.5" hidden="false" customHeight="false" outlineLevel="0" collapsed="false">
      <c r="A177" s="38" t="n">
        <f aca="false">A176+1</f>
        <v>175</v>
      </c>
      <c r="B177" s="23" t="s">
        <v>1408</v>
      </c>
      <c r="C177" s="24" t="s">
        <v>1409</v>
      </c>
      <c r="D177" s="15"/>
      <c r="E177" s="77" t="s">
        <v>1410</v>
      </c>
      <c r="F177" s="22" t="s">
        <v>1411</v>
      </c>
      <c r="G177" s="21" t="s">
        <v>161</v>
      </c>
      <c r="H177" s="15" t="s">
        <v>162</v>
      </c>
      <c r="I177" s="96" t="n">
        <v>7425301</v>
      </c>
      <c r="J177" s="23"/>
      <c r="K177" s="30" t="s">
        <v>1412</v>
      </c>
    </row>
    <row r="178" customFormat="false" ht="22.5" hidden="false" customHeight="false" outlineLevel="0" collapsed="false">
      <c r="A178" s="38" t="n">
        <f aca="false">A177+1</f>
        <v>176</v>
      </c>
      <c r="B178" s="23" t="s">
        <v>1413</v>
      </c>
      <c r="C178" s="76" t="s">
        <v>1414</v>
      </c>
      <c r="D178" s="15" t="s">
        <v>1415</v>
      </c>
      <c r="E178" s="77" t="s">
        <v>1416</v>
      </c>
      <c r="F178" s="25" t="s">
        <v>1417</v>
      </c>
      <c r="G178" s="21" t="s">
        <v>37</v>
      </c>
      <c r="H178" s="15" t="s">
        <v>407</v>
      </c>
      <c r="I178" s="96" t="s">
        <v>1418</v>
      </c>
      <c r="J178" s="46" t="n">
        <v>6657621</v>
      </c>
      <c r="K178" s="15"/>
    </row>
    <row r="179" customFormat="false" ht="23.25" hidden="false" customHeight="false" outlineLevel="0" collapsed="false">
      <c r="A179" s="38" t="n">
        <f aca="false">A178+1</f>
        <v>177</v>
      </c>
      <c r="B179" s="23" t="s">
        <v>1419</v>
      </c>
      <c r="C179" s="76" t="s">
        <v>1420</v>
      </c>
      <c r="D179" s="15" t="s">
        <v>1421</v>
      </c>
      <c r="E179" s="77" t="s">
        <v>1422</v>
      </c>
      <c r="F179" s="22" t="s">
        <v>1423</v>
      </c>
      <c r="G179" s="21" t="s">
        <v>50</v>
      </c>
      <c r="H179" s="15" t="s">
        <v>51</v>
      </c>
      <c r="I179" s="96" t="s">
        <v>1424</v>
      </c>
      <c r="J179" s="96" t="s">
        <v>1424</v>
      </c>
      <c r="K179" s="30" t="s">
        <v>1425</v>
      </c>
    </row>
    <row r="180" customFormat="false" ht="33.75" hidden="false" customHeight="false" outlineLevel="0" collapsed="false">
      <c r="A180" s="38" t="n">
        <f aca="false">A179+1</f>
        <v>178</v>
      </c>
      <c r="B180" s="23" t="s">
        <v>1426</v>
      </c>
      <c r="C180" s="63" t="s">
        <v>1427</v>
      </c>
      <c r="D180" s="15" t="s">
        <v>1428</v>
      </c>
      <c r="E180" s="77" t="s">
        <v>1429</v>
      </c>
      <c r="F180" s="22" t="s">
        <v>1430</v>
      </c>
      <c r="G180" s="21" t="s">
        <v>37</v>
      </c>
      <c r="H180" s="15" t="s">
        <v>407</v>
      </c>
      <c r="I180" s="96" t="n">
        <v>6749224</v>
      </c>
      <c r="J180" s="23" t="s">
        <v>1431</v>
      </c>
      <c r="K180" s="50" t="s">
        <v>1432</v>
      </c>
    </row>
    <row r="181" customFormat="false" ht="26.25" hidden="false" customHeight="false" outlineLevel="0" collapsed="false">
      <c r="A181" s="38" t="n">
        <f aca="false">A180+1</f>
        <v>179</v>
      </c>
      <c r="B181" s="23" t="s">
        <v>1433</v>
      </c>
      <c r="C181" s="76" t="s">
        <v>1434</v>
      </c>
      <c r="D181" s="15"/>
      <c r="E181" s="77" t="s">
        <v>1435</v>
      </c>
      <c r="F181" s="22" t="s">
        <v>1436</v>
      </c>
      <c r="G181" s="21" t="s">
        <v>50</v>
      </c>
      <c r="H181" s="15" t="s">
        <v>51</v>
      </c>
      <c r="I181" s="96" t="s">
        <v>1437</v>
      </c>
      <c r="J181" s="46" t="s">
        <v>1438</v>
      </c>
      <c r="K181" s="50" t="s">
        <v>1439</v>
      </c>
    </row>
    <row r="182" customFormat="false" ht="23.25" hidden="false" customHeight="false" outlineLevel="0" collapsed="false">
      <c r="A182" s="38" t="n">
        <f aca="false">A181+1</f>
        <v>180</v>
      </c>
      <c r="B182" s="15" t="s">
        <v>1440</v>
      </c>
      <c r="C182" s="63" t="s">
        <v>1441</v>
      </c>
      <c r="D182" s="15"/>
      <c r="E182" s="77" t="s">
        <v>1442</v>
      </c>
      <c r="F182" s="22" t="s">
        <v>1443</v>
      </c>
      <c r="G182" s="21" t="s">
        <v>50</v>
      </c>
      <c r="H182" s="15" t="s">
        <v>51</v>
      </c>
      <c r="I182" s="107" t="n">
        <v>2414673</v>
      </c>
      <c r="J182" s="23"/>
      <c r="K182" s="15"/>
    </row>
    <row r="183" customFormat="false" ht="23.25" hidden="false" customHeight="false" outlineLevel="0" collapsed="false">
      <c r="A183" s="38" t="n">
        <f aca="false">A182+1</f>
        <v>181</v>
      </c>
      <c r="B183" s="23" t="s">
        <v>1444</v>
      </c>
      <c r="C183" s="76" t="s">
        <v>1445</v>
      </c>
      <c r="D183" s="15" t="s">
        <v>1446</v>
      </c>
      <c r="E183" s="77" t="s">
        <v>1447</v>
      </c>
      <c r="F183" s="22" t="s">
        <v>1448</v>
      </c>
      <c r="G183" s="21" t="s">
        <v>50</v>
      </c>
      <c r="H183" s="15" t="s">
        <v>51</v>
      </c>
      <c r="I183" s="96" t="s">
        <v>1449</v>
      </c>
      <c r="J183" s="23"/>
      <c r="K183" s="30" t="s">
        <v>1450</v>
      </c>
    </row>
    <row r="184" customFormat="false" ht="15" hidden="false" customHeight="false" outlineLevel="0" collapsed="false">
      <c r="A184" s="38" t="n">
        <f aca="false">A183+1</f>
        <v>182</v>
      </c>
      <c r="B184" s="23" t="s">
        <v>1451</v>
      </c>
      <c r="C184" s="76" t="s">
        <v>1452</v>
      </c>
      <c r="D184" s="15"/>
      <c r="E184" s="77" t="s">
        <v>1453</v>
      </c>
      <c r="F184" s="22" t="s">
        <v>1454</v>
      </c>
      <c r="G184" s="21" t="s">
        <v>44</v>
      </c>
      <c r="H184" s="15" t="s">
        <v>45</v>
      </c>
      <c r="I184" s="96" t="s">
        <v>1455</v>
      </c>
      <c r="J184" s="23" t="s">
        <v>1456</v>
      </c>
      <c r="K184" s="15"/>
    </row>
    <row r="185" customFormat="false" ht="23.25" hidden="false" customHeight="false" outlineLevel="0" collapsed="false">
      <c r="A185" s="38" t="n">
        <f aca="false">A184+1</f>
        <v>183</v>
      </c>
      <c r="B185" s="23" t="s">
        <v>1457</v>
      </c>
      <c r="C185" s="63" t="s">
        <v>1458</v>
      </c>
      <c r="D185" s="15"/>
      <c r="E185" s="77" t="s">
        <v>1459</v>
      </c>
      <c r="F185" s="22" t="s">
        <v>1460</v>
      </c>
      <c r="G185" s="21" t="s">
        <v>50</v>
      </c>
      <c r="H185" s="15" t="s">
        <v>51</v>
      </c>
      <c r="I185" s="96" t="s">
        <v>1461</v>
      </c>
      <c r="J185" s="23" t="s">
        <v>1461</v>
      </c>
      <c r="K185" s="15"/>
    </row>
    <row r="186" customFormat="false" ht="23.25" hidden="false" customHeight="false" outlineLevel="0" collapsed="false">
      <c r="A186" s="38" t="n">
        <f aca="false">A185+1</f>
        <v>184</v>
      </c>
      <c r="B186" s="23" t="s">
        <v>1462</v>
      </c>
      <c r="C186" s="76" t="s">
        <v>1463</v>
      </c>
      <c r="D186" s="15"/>
      <c r="E186" s="77" t="s">
        <v>1464</v>
      </c>
      <c r="F186" s="22" t="s">
        <v>1465</v>
      </c>
      <c r="G186" s="21" t="s">
        <v>50</v>
      </c>
      <c r="H186" s="15" t="s">
        <v>51</v>
      </c>
      <c r="I186" s="96" t="s">
        <v>1466</v>
      </c>
      <c r="J186" s="96" t="s">
        <v>1466</v>
      </c>
      <c r="K186" s="15"/>
    </row>
    <row r="187" customFormat="false" ht="23.25" hidden="false" customHeight="false" outlineLevel="0" collapsed="false">
      <c r="A187" s="38" t="n">
        <f aca="false">A186+1</f>
        <v>185</v>
      </c>
      <c r="B187" s="23" t="s">
        <v>1467</v>
      </c>
      <c r="C187" s="63" t="s">
        <v>1468</v>
      </c>
      <c r="D187" s="15" t="s">
        <v>1469</v>
      </c>
      <c r="E187" s="77" t="s">
        <v>1470</v>
      </c>
      <c r="F187" s="22" t="s">
        <v>1471</v>
      </c>
      <c r="G187" s="21" t="s">
        <v>50</v>
      </c>
      <c r="H187" s="15" t="s">
        <v>51</v>
      </c>
      <c r="I187" s="96" t="s">
        <v>1472</v>
      </c>
      <c r="J187" s="23"/>
      <c r="K187" s="15"/>
    </row>
    <row r="188" customFormat="false" ht="23.25" hidden="false" customHeight="false" outlineLevel="0" collapsed="false">
      <c r="A188" s="38" t="n">
        <f aca="false">A187+1</f>
        <v>186</v>
      </c>
      <c r="B188" s="23" t="s">
        <v>1473</v>
      </c>
      <c r="C188" s="76" t="s">
        <v>1474</v>
      </c>
      <c r="D188" s="15"/>
      <c r="E188" s="77" t="s">
        <v>1475</v>
      </c>
      <c r="F188" s="22" t="s">
        <v>1476</v>
      </c>
      <c r="G188" s="21" t="s">
        <v>50</v>
      </c>
      <c r="H188" s="15" t="s">
        <v>51</v>
      </c>
      <c r="I188" s="96" t="s">
        <v>1477</v>
      </c>
      <c r="J188" s="23"/>
      <c r="K188" s="15"/>
    </row>
    <row r="189" customFormat="false" ht="33.75" hidden="false" customHeight="false" outlineLevel="0" collapsed="false">
      <c r="A189" s="38" t="n">
        <f aca="false">A188+1</f>
        <v>187</v>
      </c>
      <c r="B189" s="23" t="s">
        <v>1478</v>
      </c>
      <c r="C189" s="76" t="s">
        <v>1479</v>
      </c>
      <c r="D189" s="23" t="s">
        <v>1480</v>
      </c>
      <c r="E189" s="122" t="s">
        <v>1481</v>
      </c>
      <c r="F189" s="22" t="s">
        <v>1482</v>
      </c>
      <c r="G189" s="21" t="s">
        <v>37</v>
      </c>
      <c r="H189" s="15" t="s">
        <v>407</v>
      </c>
      <c r="I189" s="96" t="s">
        <v>1483</v>
      </c>
      <c r="J189" s="23" t="s">
        <v>1484</v>
      </c>
      <c r="K189" s="15"/>
    </row>
    <row r="190" customFormat="false" ht="22.5" hidden="false" customHeight="false" outlineLevel="0" collapsed="false">
      <c r="A190" s="38" t="n">
        <f aca="false">A189+1</f>
        <v>188</v>
      </c>
      <c r="B190" s="23" t="s">
        <v>1485</v>
      </c>
      <c r="C190" s="63" t="s">
        <v>1486</v>
      </c>
      <c r="D190" s="15"/>
      <c r="E190" s="77" t="s">
        <v>1487</v>
      </c>
      <c r="F190" s="22" t="s">
        <v>1488</v>
      </c>
      <c r="G190" s="21" t="s">
        <v>37</v>
      </c>
      <c r="H190" s="15" t="s">
        <v>407</v>
      </c>
      <c r="I190" s="96" t="s">
        <v>1489</v>
      </c>
      <c r="J190" s="23" t="s">
        <v>1490</v>
      </c>
      <c r="K190" s="50" t="s">
        <v>1491</v>
      </c>
    </row>
    <row r="191" customFormat="false" ht="24" hidden="false" customHeight="false" outlineLevel="0" collapsed="false">
      <c r="A191" s="38" t="n">
        <f aca="false">A190+1</f>
        <v>189</v>
      </c>
      <c r="B191" s="23" t="s">
        <v>1492</v>
      </c>
      <c r="C191" s="76" t="s">
        <v>1493</v>
      </c>
      <c r="D191" s="15"/>
      <c r="E191" s="77" t="s">
        <v>1494</v>
      </c>
      <c r="F191" s="22" t="s">
        <v>1495</v>
      </c>
      <c r="G191" s="21" t="s">
        <v>50</v>
      </c>
      <c r="H191" s="15" t="s">
        <v>51</v>
      </c>
      <c r="I191" s="96" t="s">
        <v>1496</v>
      </c>
      <c r="J191" s="96"/>
      <c r="K191" s="123"/>
    </row>
    <row r="192" customFormat="false" ht="23.25" hidden="false" customHeight="false" outlineLevel="0" collapsed="false">
      <c r="A192" s="38" t="n">
        <f aca="false">A191+1</f>
        <v>190</v>
      </c>
      <c r="B192" s="15" t="s">
        <v>1497</v>
      </c>
      <c r="C192" s="63" t="s">
        <v>1498</v>
      </c>
      <c r="D192" s="15" t="s">
        <v>1499</v>
      </c>
      <c r="E192" s="77" t="s">
        <v>1500</v>
      </c>
      <c r="F192" s="22" t="s">
        <v>1501</v>
      </c>
      <c r="G192" s="21" t="s">
        <v>50</v>
      </c>
      <c r="H192" s="15" t="s">
        <v>51</v>
      </c>
      <c r="I192" s="96" t="n">
        <v>2416061</v>
      </c>
      <c r="J192" s="23"/>
      <c r="K192" s="15"/>
    </row>
    <row r="193" customFormat="false" ht="23.25" hidden="false" customHeight="false" outlineLevel="0" collapsed="false">
      <c r="A193" s="38" t="n">
        <f aca="false">A192+1</f>
        <v>191</v>
      </c>
      <c r="B193" s="23" t="s">
        <v>1502</v>
      </c>
      <c r="C193" s="76" t="s">
        <v>1503</v>
      </c>
      <c r="D193" s="15"/>
      <c r="E193" s="77" t="s">
        <v>1504</v>
      </c>
      <c r="F193" s="22" t="s">
        <v>1505</v>
      </c>
      <c r="G193" s="21" t="s">
        <v>50</v>
      </c>
      <c r="H193" s="15" t="s">
        <v>51</v>
      </c>
      <c r="I193" s="96" t="s">
        <v>1506</v>
      </c>
      <c r="J193" s="96" t="s">
        <v>1506</v>
      </c>
      <c r="K193" s="15"/>
    </row>
    <row r="194" customFormat="false" ht="22.5" hidden="false" customHeight="false" outlineLevel="0" collapsed="false">
      <c r="A194" s="38" t="n">
        <f aca="false">A193+1</f>
        <v>192</v>
      </c>
      <c r="B194" s="23" t="s">
        <v>1507</v>
      </c>
      <c r="C194" s="63" t="s">
        <v>1508</v>
      </c>
      <c r="D194" s="15"/>
      <c r="E194" s="77" t="s">
        <v>1509</v>
      </c>
      <c r="F194" s="25" t="s">
        <v>1510</v>
      </c>
      <c r="G194" s="21" t="s">
        <v>44</v>
      </c>
      <c r="H194" s="15" t="s">
        <v>45</v>
      </c>
      <c r="I194" s="96" t="s">
        <v>1511</v>
      </c>
      <c r="J194" s="96" t="s">
        <v>1511</v>
      </c>
      <c r="K194" s="15"/>
    </row>
    <row r="195" customFormat="false" ht="22.5" hidden="false" customHeight="false" outlineLevel="0" collapsed="false">
      <c r="A195" s="38" t="n">
        <f aca="false">A194+1</f>
        <v>193</v>
      </c>
      <c r="B195" s="23" t="s">
        <v>1512</v>
      </c>
      <c r="C195" s="63" t="s">
        <v>1513</v>
      </c>
      <c r="D195" s="15" t="s">
        <v>1514</v>
      </c>
      <c r="E195" s="77" t="s">
        <v>1515</v>
      </c>
      <c r="F195" s="25" t="s">
        <v>1516</v>
      </c>
      <c r="G195" s="21" t="s">
        <v>37</v>
      </c>
      <c r="H195" s="15" t="s">
        <v>407</v>
      </c>
      <c r="I195" s="96" t="n">
        <v>6502467</v>
      </c>
      <c r="J195" s="96" t="n">
        <v>6502429</v>
      </c>
      <c r="K195" s="15"/>
    </row>
    <row r="196" customFormat="false" ht="23.25" hidden="false" customHeight="false" outlineLevel="0" collapsed="false">
      <c r="A196" s="38" t="n">
        <f aca="false">A195+1</f>
        <v>194</v>
      </c>
      <c r="B196" s="23" t="s">
        <v>1517</v>
      </c>
      <c r="C196" s="76" t="s">
        <v>1518</v>
      </c>
      <c r="D196" s="15"/>
      <c r="E196" s="77" t="s">
        <v>1519</v>
      </c>
      <c r="F196" s="22" t="s">
        <v>1520</v>
      </c>
      <c r="G196" s="21"/>
      <c r="H196" s="15" t="s">
        <v>1056</v>
      </c>
      <c r="I196" s="96" t="s">
        <v>1521</v>
      </c>
      <c r="J196" s="96" t="n">
        <v>5121917</v>
      </c>
      <c r="K196" s="15"/>
    </row>
    <row r="197" customFormat="false" ht="45.75" hidden="false" customHeight="false" outlineLevel="0" collapsed="false">
      <c r="A197" s="38" t="n">
        <f aca="false">A196+1</f>
        <v>195</v>
      </c>
      <c r="B197" s="15" t="s">
        <v>1522</v>
      </c>
      <c r="C197" s="19" t="s">
        <v>1523</v>
      </c>
      <c r="D197" s="15" t="s">
        <v>1524</v>
      </c>
      <c r="E197" s="77" t="s">
        <v>1525</v>
      </c>
      <c r="F197" s="22" t="s">
        <v>1526</v>
      </c>
      <c r="G197" s="21" t="s">
        <v>58</v>
      </c>
      <c r="H197" s="15" t="s">
        <v>59</v>
      </c>
      <c r="I197" s="96" t="s">
        <v>1527</v>
      </c>
      <c r="J197" s="23" t="s">
        <v>1528</v>
      </c>
      <c r="K197" s="15"/>
    </row>
    <row r="198" customFormat="false" ht="22.5" hidden="false" customHeight="false" outlineLevel="0" collapsed="false">
      <c r="A198" s="38" t="n">
        <f aca="false">A197+1</f>
        <v>196</v>
      </c>
      <c r="B198" s="23" t="s">
        <v>1529</v>
      </c>
      <c r="C198" s="63" t="s">
        <v>1530</v>
      </c>
      <c r="D198" s="15"/>
      <c r="E198" s="77" t="s">
        <v>1531</v>
      </c>
      <c r="F198" s="22" t="s">
        <v>1532</v>
      </c>
      <c r="G198" s="21" t="s">
        <v>37</v>
      </c>
      <c r="H198" s="15" t="s">
        <v>407</v>
      </c>
      <c r="I198" s="96" t="s">
        <v>1533</v>
      </c>
      <c r="J198" s="23"/>
      <c r="K198" s="15"/>
    </row>
    <row r="199" customFormat="false" ht="33.75" hidden="false" customHeight="false" outlineLevel="0" collapsed="false">
      <c r="A199" s="38" t="n">
        <f aca="false">A198+1</f>
        <v>197</v>
      </c>
      <c r="B199" s="23" t="s">
        <v>1534</v>
      </c>
      <c r="C199" s="63" t="s">
        <v>1535</v>
      </c>
      <c r="D199" s="15"/>
      <c r="E199" s="77" t="s">
        <v>1536</v>
      </c>
      <c r="F199" s="22" t="s">
        <v>1537</v>
      </c>
      <c r="G199" s="21" t="s">
        <v>50</v>
      </c>
      <c r="H199" s="15" t="s">
        <v>51</v>
      </c>
      <c r="I199" s="96" t="n">
        <v>2422259</v>
      </c>
      <c r="J199" s="96" t="n">
        <v>2424466</v>
      </c>
      <c r="K199" s="15"/>
    </row>
    <row r="200" customFormat="false" ht="33.75" hidden="false" customHeight="false" outlineLevel="0" collapsed="false">
      <c r="A200" s="38" t="n">
        <f aca="false">A199+1</f>
        <v>198</v>
      </c>
      <c r="B200" s="23" t="s">
        <v>1538</v>
      </c>
      <c r="C200" s="63" t="s">
        <v>1539</v>
      </c>
      <c r="D200" s="15"/>
      <c r="E200" s="77" t="s">
        <v>1540</v>
      </c>
      <c r="F200" s="22" t="s">
        <v>1541</v>
      </c>
      <c r="G200" s="21" t="s">
        <v>161</v>
      </c>
      <c r="H200" s="15" t="s">
        <v>162</v>
      </c>
      <c r="I200" s="96" t="n">
        <v>2587604</v>
      </c>
      <c r="J200" s="96" t="n">
        <v>6481484</v>
      </c>
      <c r="K200" s="15"/>
    </row>
    <row r="201" customFormat="false" ht="33.75" hidden="false" customHeight="false" outlineLevel="0" collapsed="false">
      <c r="A201" s="38" t="n">
        <f aca="false">A200+1</f>
        <v>199</v>
      </c>
      <c r="B201" s="23" t="s">
        <v>1542</v>
      </c>
      <c r="C201" s="76" t="s">
        <v>1543</v>
      </c>
      <c r="D201" s="15"/>
      <c r="E201" s="77" t="s">
        <v>1544</v>
      </c>
      <c r="F201" s="22" t="s">
        <v>1545</v>
      </c>
      <c r="G201" s="21" t="s">
        <v>50</v>
      </c>
      <c r="H201" s="15" t="s">
        <v>51</v>
      </c>
      <c r="I201" s="96" t="s">
        <v>1546</v>
      </c>
      <c r="J201" s="96" t="s">
        <v>1547</v>
      </c>
      <c r="K201" s="50" t="s">
        <v>1548</v>
      </c>
    </row>
    <row r="202" customFormat="false" ht="22.5" hidden="false" customHeight="false" outlineLevel="0" collapsed="false">
      <c r="A202" s="38" t="n">
        <f aca="false">A201+1</f>
        <v>200</v>
      </c>
      <c r="B202" s="23" t="s">
        <v>1549</v>
      </c>
      <c r="C202" s="63" t="s">
        <v>1550</v>
      </c>
      <c r="D202" s="15"/>
      <c r="E202" s="77" t="s">
        <v>1551</v>
      </c>
      <c r="F202" s="22" t="s">
        <v>1552</v>
      </c>
      <c r="G202" s="21" t="s">
        <v>37</v>
      </c>
      <c r="H202" s="15" t="s">
        <v>407</v>
      </c>
      <c r="I202" s="96" t="n">
        <v>6690147</v>
      </c>
      <c r="J202" s="23"/>
      <c r="K202" s="15"/>
    </row>
    <row r="203" customFormat="false" ht="15" hidden="false" customHeight="false" outlineLevel="0" collapsed="false">
      <c r="A203" s="38" t="n">
        <f aca="false">A202+1</f>
        <v>201</v>
      </c>
      <c r="B203" s="23" t="s">
        <v>1553</v>
      </c>
      <c r="C203" s="63" t="s">
        <v>1554</v>
      </c>
      <c r="D203" s="15"/>
      <c r="E203" s="77" t="s">
        <v>1555</v>
      </c>
      <c r="F203" s="22" t="s">
        <v>1556</v>
      </c>
      <c r="G203" s="21" t="s">
        <v>161</v>
      </c>
      <c r="H203" s="15" t="s">
        <v>162</v>
      </c>
      <c r="I203" s="96" t="n">
        <v>4308545</v>
      </c>
      <c r="J203" s="96" t="n">
        <v>4308534</v>
      </c>
      <c r="K203" s="15"/>
    </row>
    <row r="204" customFormat="false" ht="22.5" hidden="false" customHeight="false" outlineLevel="0" collapsed="false">
      <c r="A204" s="38" t="n">
        <f aca="false">A203+1</f>
        <v>202</v>
      </c>
      <c r="B204" s="23" t="s">
        <v>1557</v>
      </c>
      <c r="C204" s="63" t="s">
        <v>1558</v>
      </c>
      <c r="D204" s="15"/>
      <c r="E204" s="77" t="s">
        <v>1559</v>
      </c>
      <c r="F204" s="22" t="s">
        <v>1560</v>
      </c>
      <c r="G204" s="21" t="s">
        <v>44</v>
      </c>
      <c r="H204" s="15" t="s">
        <v>45</v>
      </c>
      <c r="I204" s="96" t="s">
        <v>1561</v>
      </c>
      <c r="J204" s="96" t="s">
        <v>1562</v>
      </c>
      <c r="K204" s="15"/>
    </row>
    <row r="205" customFormat="false" ht="22.5" hidden="false" customHeight="false" outlineLevel="0" collapsed="false">
      <c r="A205" s="38" t="n">
        <f aca="false">A204+1</f>
        <v>203</v>
      </c>
      <c r="B205" s="18" t="s">
        <v>1563</v>
      </c>
      <c r="C205" s="19" t="s">
        <v>1564</v>
      </c>
      <c r="D205" s="15"/>
      <c r="E205" s="77" t="s">
        <v>1565</v>
      </c>
      <c r="F205" s="99" t="s">
        <v>1566</v>
      </c>
      <c r="G205" s="21" t="s">
        <v>58</v>
      </c>
      <c r="H205" s="15" t="s">
        <v>59</v>
      </c>
      <c r="I205" s="124" t="n">
        <v>4232837</v>
      </c>
      <c r="J205" s="23" t="n">
        <v>3446430</v>
      </c>
      <c r="K205" s="30" t="s">
        <v>1567</v>
      </c>
    </row>
    <row r="206" customFormat="false" ht="45" hidden="false" customHeight="false" outlineLevel="0" collapsed="false">
      <c r="A206" s="38" t="n">
        <f aca="false">A205+1</f>
        <v>204</v>
      </c>
      <c r="B206" s="23" t="s">
        <v>1568</v>
      </c>
      <c r="C206" s="76" t="s">
        <v>1569</v>
      </c>
      <c r="D206" s="15" t="s">
        <v>1570</v>
      </c>
      <c r="E206" s="77" t="s">
        <v>1571</v>
      </c>
      <c r="F206" s="22" t="s">
        <v>1572</v>
      </c>
      <c r="G206" s="21" t="s">
        <v>44</v>
      </c>
      <c r="H206" s="15" t="s">
        <v>45</v>
      </c>
      <c r="I206" s="96" t="s">
        <v>1573</v>
      </c>
      <c r="J206" s="96" t="s">
        <v>1573</v>
      </c>
      <c r="K206" s="15"/>
    </row>
    <row r="207" customFormat="false" ht="23.25" hidden="false" customHeight="false" outlineLevel="0" collapsed="false">
      <c r="A207" s="38" t="n">
        <f aca="false">A206+1</f>
        <v>205</v>
      </c>
      <c r="B207" s="23" t="s">
        <v>1574</v>
      </c>
      <c r="C207" s="63" t="s">
        <v>1575</v>
      </c>
      <c r="D207" s="15" t="s">
        <v>1576</v>
      </c>
      <c r="E207" s="77" t="s">
        <v>1577</v>
      </c>
      <c r="F207" s="22" t="s">
        <v>1578</v>
      </c>
      <c r="G207" s="21" t="s">
        <v>50</v>
      </c>
      <c r="H207" s="15" t="s">
        <v>51</v>
      </c>
      <c r="I207" s="96" t="s">
        <v>1579</v>
      </c>
      <c r="J207" s="96" t="s">
        <v>1579</v>
      </c>
      <c r="K207" s="15"/>
    </row>
    <row r="208" customFormat="false" ht="22.5" hidden="false" customHeight="false" outlineLevel="0" collapsed="false">
      <c r="A208" s="38" t="n">
        <f aca="false">A207+1</f>
        <v>206</v>
      </c>
      <c r="B208" s="23" t="s">
        <v>1580</v>
      </c>
      <c r="C208" s="76" t="s">
        <v>1581</v>
      </c>
      <c r="D208" s="15"/>
      <c r="E208" s="77" t="s">
        <v>1582</v>
      </c>
      <c r="F208" s="22" t="s">
        <v>1583</v>
      </c>
      <c r="G208" s="21" t="s">
        <v>1392</v>
      </c>
      <c r="H208" s="15" t="s">
        <v>248</v>
      </c>
      <c r="I208" s="96" t="s">
        <v>1584</v>
      </c>
      <c r="J208" s="96" t="s">
        <v>1585</v>
      </c>
      <c r="K208" s="30" t="s">
        <v>1586</v>
      </c>
    </row>
    <row r="209" customFormat="false" ht="23.25" hidden="false" customHeight="false" outlineLevel="0" collapsed="false">
      <c r="A209" s="38" t="n">
        <f aca="false">A208+1</f>
        <v>207</v>
      </c>
      <c r="B209" s="23" t="s">
        <v>1587</v>
      </c>
      <c r="C209" s="76" t="s">
        <v>1588</v>
      </c>
      <c r="D209" s="15"/>
      <c r="E209" s="77" t="s">
        <v>1589</v>
      </c>
      <c r="F209" s="22" t="s">
        <v>1590</v>
      </c>
      <c r="G209" s="21" t="s">
        <v>50</v>
      </c>
      <c r="H209" s="15" t="s">
        <v>51</v>
      </c>
      <c r="I209" s="96" t="s">
        <v>1591</v>
      </c>
      <c r="J209" s="23"/>
      <c r="K209" s="15"/>
    </row>
    <row r="210" customFormat="false" ht="22.5" hidden="false" customHeight="false" outlineLevel="0" collapsed="false">
      <c r="A210" s="38" t="n">
        <f aca="false">A209+1</f>
        <v>208</v>
      </c>
      <c r="B210" s="23" t="s">
        <v>1592</v>
      </c>
      <c r="C210" s="76" t="s">
        <v>1593</v>
      </c>
      <c r="D210" s="15"/>
      <c r="E210" s="77" t="s">
        <v>1594</v>
      </c>
      <c r="F210" s="22" t="s">
        <v>1595</v>
      </c>
      <c r="G210" s="21" t="s">
        <v>161</v>
      </c>
      <c r="H210" s="15" t="s">
        <v>162</v>
      </c>
      <c r="I210" s="96" t="n">
        <v>2125733</v>
      </c>
      <c r="J210" s="23" t="n">
        <v>2100734</v>
      </c>
      <c r="K210" s="50" t="s">
        <v>1596</v>
      </c>
    </row>
    <row r="211" customFormat="false" ht="22.5" hidden="false" customHeight="false" outlineLevel="0" collapsed="false">
      <c r="A211" s="38" t="n">
        <f aca="false">A210+1</f>
        <v>209</v>
      </c>
      <c r="B211" s="23" t="s">
        <v>1597</v>
      </c>
      <c r="C211" s="63" t="s">
        <v>1598</v>
      </c>
      <c r="D211" s="15"/>
      <c r="E211" s="77" t="s">
        <v>1599</v>
      </c>
      <c r="F211" s="22" t="s">
        <v>1600</v>
      </c>
      <c r="G211" s="21" t="s">
        <v>44</v>
      </c>
      <c r="H211" s="15" t="s">
        <v>45</v>
      </c>
      <c r="I211" s="96" t="n">
        <v>3561323</v>
      </c>
      <c r="J211" s="96" t="n">
        <v>3561323</v>
      </c>
      <c r="K211" s="15"/>
    </row>
    <row r="212" customFormat="false" ht="26.25" hidden="false" customHeight="false" outlineLevel="0" collapsed="false">
      <c r="A212" s="38" t="n">
        <f aca="false">A211+1</f>
        <v>210</v>
      </c>
      <c r="B212" s="23" t="s">
        <v>1601</v>
      </c>
      <c r="C212" s="76" t="s">
        <v>1602</v>
      </c>
      <c r="D212" s="15"/>
      <c r="E212" s="77" t="s">
        <v>1603</v>
      </c>
      <c r="F212" s="22" t="s">
        <v>1604</v>
      </c>
      <c r="G212" s="21" t="s">
        <v>1392</v>
      </c>
      <c r="H212" s="15" t="s">
        <v>248</v>
      </c>
      <c r="I212" s="96" t="s">
        <v>1605</v>
      </c>
      <c r="J212" s="15" t="s">
        <v>1606</v>
      </c>
      <c r="K212" s="50" t="s">
        <v>1607</v>
      </c>
    </row>
    <row r="213" customFormat="false" ht="22.5" hidden="false" customHeight="false" outlineLevel="0" collapsed="false">
      <c r="A213" s="38" t="n">
        <f aca="false">A212+1</f>
        <v>211</v>
      </c>
      <c r="B213" s="23" t="s">
        <v>1608</v>
      </c>
      <c r="C213" s="76" t="s">
        <v>1609</v>
      </c>
      <c r="D213" s="15"/>
      <c r="E213" s="77" t="s">
        <v>1610</v>
      </c>
      <c r="F213" s="22" t="s">
        <v>1611</v>
      </c>
      <c r="G213" s="21" t="s">
        <v>44</v>
      </c>
      <c r="H213" s="15" t="s">
        <v>45</v>
      </c>
      <c r="I213" s="96" t="s">
        <v>1612</v>
      </c>
      <c r="J213" s="15"/>
      <c r="K213" s="50" t="s">
        <v>1613</v>
      </c>
    </row>
    <row r="214" customFormat="false" ht="23.25" hidden="false" customHeight="false" outlineLevel="0" collapsed="false">
      <c r="A214" s="38" t="n">
        <f aca="false">A213+1</f>
        <v>212</v>
      </c>
      <c r="B214" s="23" t="s">
        <v>1614</v>
      </c>
      <c r="C214" s="76" t="s">
        <v>1615</v>
      </c>
      <c r="D214" s="15"/>
      <c r="E214" s="77" t="s">
        <v>1616</v>
      </c>
      <c r="F214" s="15" t="s">
        <v>1617</v>
      </c>
      <c r="G214" s="21" t="s">
        <v>44</v>
      </c>
      <c r="H214" s="15" t="s">
        <v>45</v>
      </c>
      <c r="I214" s="15" t="s">
        <v>1618</v>
      </c>
      <c r="J214" s="15" t="s">
        <v>1618</v>
      </c>
      <c r="K214" s="30" t="s">
        <v>1619</v>
      </c>
    </row>
    <row r="215" customFormat="false" ht="26.25" hidden="false" customHeight="false" outlineLevel="0" collapsed="false">
      <c r="A215" s="38" t="n">
        <f aca="false">A214+1</f>
        <v>213</v>
      </c>
      <c r="B215" s="23" t="s">
        <v>1620</v>
      </c>
      <c r="C215" s="76" t="s">
        <v>1621</v>
      </c>
      <c r="D215" s="15" t="s">
        <v>1622</v>
      </c>
      <c r="E215" s="77" t="s">
        <v>1623</v>
      </c>
      <c r="F215" s="22" t="s">
        <v>1624</v>
      </c>
      <c r="G215" s="21" t="s">
        <v>1625</v>
      </c>
      <c r="H215" s="15" t="s">
        <v>45</v>
      </c>
      <c r="I215" s="21" t="s">
        <v>1626</v>
      </c>
      <c r="J215" s="15" t="s">
        <v>1627</v>
      </c>
      <c r="K215" s="50" t="s">
        <v>1628</v>
      </c>
    </row>
    <row r="216" customFormat="false" ht="25.5" hidden="false" customHeight="false" outlineLevel="0" collapsed="false">
      <c r="A216" s="38" t="n">
        <f aca="false">A215+1</f>
        <v>214</v>
      </c>
      <c r="B216" s="23" t="s">
        <v>1629</v>
      </c>
      <c r="C216" s="63" t="s">
        <v>1630</v>
      </c>
      <c r="D216" s="15"/>
      <c r="E216" s="77" t="s">
        <v>1631</v>
      </c>
      <c r="F216" s="107" t="s">
        <v>1632</v>
      </c>
      <c r="G216" s="15" t="s">
        <v>50</v>
      </c>
      <c r="H216" s="12" t="s">
        <v>51</v>
      </c>
      <c r="I216" s="107" t="n">
        <v>2412812</v>
      </c>
      <c r="J216" s="15"/>
      <c r="K216" s="15"/>
    </row>
    <row r="217" customFormat="false" ht="23.25" hidden="false" customHeight="false" outlineLevel="0" collapsed="false">
      <c r="A217" s="38" t="n">
        <f aca="false">A216+1</f>
        <v>215</v>
      </c>
      <c r="B217" s="13" t="s">
        <v>1633</v>
      </c>
      <c r="C217" s="14" t="s">
        <v>1634</v>
      </c>
      <c r="D217" s="101" t="s">
        <v>1635</v>
      </c>
      <c r="E217" s="125" t="s">
        <v>1636</v>
      </c>
      <c r="F217" s="78" t="s">
        <v>1637</v>
      </c>
      <c r="G217" s="126" t="s">
        <v>37</v>
      </c>
      <c r="H217" s="126" t="s">
        <v>38</v>
      </c>
      <c r="I217" s="80" t="s">
        <v>1638</v>
      </c>
      <c r="J217" s="127" t="s">
        <v>1639</v>
      </c>
      <c r="K217" s="92" t="s">
        <v>1640</v>
      </c>
    </row>
    <row r="218" customFormat="false" ht="23.25" hidden="false" customHeight="false" outlineLevel="0" collapsed="false">
      <c r="A218" s="38" t="n">
        <f aca="false">A217+1</f>
        <v>216</v>
      </c>
      <c r="B218" s="15" t="s">
        <v>1641</v>
      </c>
      <c r="C218" s="128" t="s">
        <v>1642</v>
      </c>
      <c r="D218" s="33"/>
      <c r="E218" s="129" t="s">
        <v>1643</v>
      </c>
      <c r="F218" s="33" t="s">
        <v>1644</v>
      </c>
      <c r="G218" s="130" t="s">
        <v>50</v>
      </c>
      <c r="H218" s="131" t="s">
        <v>51</v>
      </c>
      <c r="I218" s="33"/>
      <c r="J218" s="33" t="s">
        <v>1645</v>
      </c>
      <c r="K218" s="33"/>
    </row>
    <row r="219" customFormat="false" ht="23.25" hidden="false" customHeight="false" outlineLevel="0" collapsed="false">
      <c r="A219" s="38" t="n">
        <f aca="false">A218+1</f>
        <v>217</v>
      </c>
      <c r="B219" s="15" t="s">
        <v>1646</v>
      </c>
      <c r="C219" s="132" t="s">
        <v>1647</v>
      </c>
      <c r="D219" s="23" t="s">
        <v>1648</v>
      </c>
      <c r="E219" s="122" t="s">
        <v>1649</v>
      </c>
      <c r="F219" s="15" t="s">
        <v>1650</v>
      </c>
      <c r="G219" s="15" t="s">
        <v>1651</v>
      </c>
      <c r="H219" s="15" t="s">
        <v>45</v>
      </c>
      <c r="I219" s="15"/>
      <c r="J219" s="15" t="s">
        <v>1652</v>
      </c>
      <c r="K219" s="15"/>
    </row>
    <row r="220" customFormat="false" ht="23.25" hidden="false" customHeight="false" outlineLevel="0" collapsed="false">
      <c r="A220" s="38" t="n">
        <f aca="false">A219+1</f>
        <v>218</v>
      </c>
      <c r="B220" s="15" t="s">
        <v>1653</v>
      </c>
      <c r="C220" s="132" t="s">
        <v>1654</v>
      </c>
      <c r="D220" s="23"/>
      <c r="E220" s="122" t="s">
        <v>1655</v>
      </c>
      <c r="F220" s="15" t="s">
        <v>1656</v>
      </c>
      <c r="G220" s="15" t="s">
        <v>161</v>
      </c>
      <c r="H220" s="15" t="s">
        <v>162</v>
      </c>
      <c r="I220" s="15" t="n">
        <v>3257300</v>
      </c>
      <c r="J220" s="15" t="n">
        <v>3257313</v>
      </c>
      <c r="K220" s="15" t="s">
        <v>1657</v>
      </c>
    </row>
    <row r="221" customFormat="false" ht="23.25" hidden="false" customHeight="false" outlineLevel="0" collapsed="false">
      <c r="A221" s="38" t="n">
        <f aca="false">A220+1</f>
        <v>219</v>
      </c>
      <c r="B221" s="15" t="s">
        <v>1658</v>
      </c>
      <c r="C221" s="132" t="s">
        <v>1659</v>
      </c>
      <c r="D221" s="23" t="s">
        <v>1660</v>
      </c>
      <c r="E221" s="122" t="s">
        <v>1661</v>
      </c>
      <c r="F221" s="15" t="s">
        <v>1662</v>
      </c>
      <c r="G221" s="15" t="s">
        <v>44</v>
      </c>
      <c r="H221" s="15" t="s">
        <v>45</v>
      </c>
      <c r="I221" s="15"/>
      <c r="J221" s="15"/>
      <c r="K221" s="15"/>
    </row>
    <row r="222" customFormat="false" ht="23.25" hidden="false" customHeight="false" outlineLevel="0" collapsed="false">
      <c r="A222" s="38" t="n">
        <f aca="false">A221+1</f>
        <v>220</v>
      </c>
      <c r="B222" s="15" t="s">
        <v>1663</v>
      </c>
      <c r="C222" s="132" t="s">
        <v>1664</v>
      </c>
      <c r="D222" s="15"/>
      <c r="E222" s="77" t="s">
        <v>1665</v>
      </c>
      <c r="F222" s="15" t="s">
        <v>1666</v>
      </c>
      <c r="G222" s="15" t="s">
        <v>161</v>
      </c>
      <c r="H222" s="15" t="s">
        <v>162</v>
      </c>
      <c r="I222" s="15" t="n">
        <v>6476283</v>
      </c>
      <c r="J222" s="15" t="n">
        <v>6476282</v>
      </c>
      <c r="K222" s="15"/>
    </row>
    <row r="223" customFormat="false" ht="23.25" hidden="false" customHeight="false" outlineLevel="0" collapsed="false">
      <c r="A223" s="38" t="n">
        <f aca="false">A222+1</f>
        <v>221</v>
      </c>
      <c r="B223" s="15" t="s">
        <v>1667</v>
      </c>
      <c r="C223" s="128" t="s">
        <v>1668</v>
      </c>
      <c r="D223" s="33"/>
      <c r="E223" s="129" t="s">
        <v>1669</v>
      </c>
      <c r="F223" s="33" t="s">
        <v>1670</v>
      </c>
      <c r="G223" s="130" t="s">
        <v>50</v>
      </c>
      <c r="H223" s="131" t="s">
        <v>51</v>
      </c>
      <c r="I223" s="33"/>
      <c r="J223" s="33"/>
      <c r="K223" s="33"/>
    </row>
    <row r="224" customFormat="false" ht="45.75" hidden="false" customHeight="false" outlineLevel="0" collapsed="false">
      <c r="A224" s="38" t="n">
        <f aca="false">A223+1</f>
        <v>222</v>
      </c>
      <c r="B224" s="15" t="s">
        <v>1671</v>
      </c>
      <c r="C224" s="63" t="s">
        <v>1672</v>
      </c>
      <c r="D224" s="15" t="s">
        <v>1673</v>
      </c>
      <c r="E224" s="77" t="s">
        <v>1674</v>
      </c>
      <c r="F224" s="15" t="s">
        <v>1675</v>
      </c>
      <c r="G224" s="15" t="s">
        <v>44</v>
      </c>
      <c r="H224" s="15" t="s">
        <v>45</v>
      </c>
      <c r="I224" s="15" t="s">
        <v>1676</v>
      </c>
      <c r="J224" s="15"/>
      <c r="K224" s="15"/>
    </row>
    <row r="225" customFormat="false" ht="15" hidden="false" customHeight="false" outlineLevel="0" collapsed="false">
      <c r="A225" s="38" t="n">
        <f aca="false">A224+1</f>
        <v>223</v>
      </c>
      <c r="B225" s="15" t="s">
        <v>1677</v>
      </c>
      <c r="C225" s="35" t="s">
        <v>1678</v>
      </c>
      <c r="D225" s="130"/>
      <c r="E225" s="130" t="s">
        <v>1679</v>
      </c>
      <c r="F225" s="12" t="s">
        <v>1680</v>
      </c>
      <c r="G225" s="15" t="s">
        <v>58</v>
      </c>
      <c r="H225" s="15" t="s">
        <v>59</v>
      </c>
      <c r="I225" s="15" t="s">
        <v>1681</v>
      </c>
      <c r="J225" s="15"/>
      <c r="K225" s="15"/>
    </row>
    <row r="226" customFormat="false" ht="23.25" hidden="false" customHeight="false" outlineLevel="0" collapsed="false">
      <c r="A226" s="38" t="n">
        <f aca="false">A225+1</f>
        <v>224</v>
      </c>
      <c r="B226" s="15" t="s">
        <v>1682</v>
      </c>
      <c r="C226" s="63" t="s">
        <v>1683</v>
      </c>
      <c r="D226" s="15"/>
      <c r="E226" s="77" t="s">
        <v>1684</v>
      </c>
      <c r="F226" s="15" t="s">
        <v>1685</v>
      </c>
      <c r="G226" s="15" t="s">
        <v>44</v>
      </c>
      <c r="H226" s="15" t="s">
        <v>45</v>
      </c>
      <c r="I226" s="15" t="s">
        <v>1686</v>
      </c>
      <c r="J226" s="15"/>
      <c r="K226" s="50" t="s">
        <v>1687</v>
      </c>
    </row>
    <row r="227" customFormat="false" ht="23.25" hidden="false" customHeight="false" outlineLevel="0" collapsed="false">
      <c r="A227" s="38" t="n">
        <f aca="false">A226+1</f>
        <v>225</v>
      </c>
      <c r="B227" s="133" t="s">
        <v>1688</v>
      </c>
      <c r="C227" s="63" t="s">
        <v>1689</v>
      </c>
      <c r="D227" s="15"/>
      <c r="E227" s="77" t="s">
        <v>1690</v>
      </c>
      <c r="F227" s="15" t="s">
        <v>1691</v>
      </c>
      <c r="G227" s="15" t="s">
        <v>161</v>
      </c>
      <c r="H227" s="12" t="s">
        <v>162</v>
      </c>
      <c r="I227" s="15" t="n">
        <v>2181681</v>
      </c>
      <c r="J227" s="15" t="n">
        <v>7430641</v>
      </c>
      <c r="K227" s="15"/>
    </row>
    <row r="228" customFormat="false" ht="23.25" hidden="false" customHeight="false" outlineLevel="0" collapsed="false">
      <c r="A228" s="38" t="n">
        <f aca="false">A227+1</f>
        <v>226</v>
      </c>
      <c r="B228" s="45" t="s">
        <v>1692</v>
      </c>
      <c r="C228" s="35" t="s">
        <v>1693</v>
      </c>
      <c r="D228" s="15" t="s">
        <v>1694</v>
      </c>
      <c r="E228" s="77" t="s">
        <v>1695</v>
      </c>
      <c r="F228" s="15" t="s">
        <v>1696</v>
      </c>
      <c r="G228" s="15" t="s">
        <v>231</v>
      </c>
      <c r="H228" s="15" t="s">
        <v>1056</v>
      </c>
      <c r="I228" s="15" t="s">
        <v>1697</v>
      </c>
      <c r="J228" s="15" t="s">
        <v>1697</v>
      </c>
      <c r="K228" s="15"/>
    </row>
    <row r="229" customFormat="false" ht="23.25" hidden="false" customHeight="false" outlineLevel="0" collapsed="false">
      <c r="A229" s="38" t="n">
        <f aca="false">A228+1</f>
        <v>227</v>
      </c>
      <c r="B229" s="45" t="s">
        <v>1698</v>
      </c>
      <c r="C229" s="134" t="s">
        <v>1699</v>
      </c>
      <c r="D229" s="15" t="s">
        <v>1700</v>
      </c>
      <c r="E229" s="77" t="s">
        <v>1701</v>
      </c>
      <c r="F229" s="15" t="s">
        <v>1702</v>
      </c>
      <c r="G229" s="15" t="s">
        <v>50</v>
      </c>
      <c r="H229" s="15" t="s">
        <v>51</v>
      </c>
      <c r="I229" s="15" t="s">
        <v>1703</v>
      </c>
      <c r="J229" s="15" t="s">
        <v>1704</v>
      </c>
      <c r="K229" s="30" t="s">
        <v>1705</v>
      </c>
    </row>
    <row r="230" customFormat="false" ht="15" hidden="false" customHeight="false" outlineLevel="0" collapsed="false">
      <c r="A230" s="38" t="n">
        <f aca="false">A229+1</f>
        <v>228</v>
      </c>
      <c r="B230" s="45" t="s">
        <v>1706</v>
      </c>
      <c r="C230" s="35" t="s">
        <v>1707</v>
      </c>
      <c r="D230" s="15"/>
      <c r="E230" s="77" t="s">
        <v>1708</v>
      </c>
      <c r="F230" s="15" t="s">
        <v>1709</v>
      </c>
      <c r="G230" s="15" t="s">
        <v>44</v>
      </c>
      <c r="H230" s="15" t="s">
        <v>45</v>
      </c>
      <c r="I230" s="107" t="n">
        <v>3520672</v>
      </c>
      <c r="J230" s="15"/>
      <c r="K230" s="15"/>
    </row>
    <row r="231" customFormat="false" ht="22.5" hidden="false" customHeight="false" outlineLevel="0" collapsed="false">
      <c r="A231" s="38" t="n">
        <f aca="false">A230+1</f>
        <v>229</v>
      </c>
      <c r="B231" s="45" t="s">
        <v>1710</v>
      </c>
      <c r="C231" s="35" t="s">
        <v>1711</v>
      </c>
      <c r="D231" s="15"/>
      <c r="E231" s="77" t="s">
        <v>1712</v>
      </c>
      <c r="F231" s="107" t="s">
        <v>1713</v>
      </c>
      <c r="G231" s="21" t="s">
        <v>37</v>
      </c>
      <c r="H231" s="15" t="s">
        <v>407</v>
      </c>
      <c r="I231" s="107" t="n">
        <v>6656864</v>
      </c>
      <c r="J231" s="15"/>
      <c r="K231" s="15"/>
    </row>
    <row r="232" customFormat="false" ht="34.5" hidden="false" customHeight="false" outlineLevel="0" collapsed="false">
      <c r="A232" s="38" t="n">
        <f aca="false">A231+1</f>
        <v>230</v>
      </c>
      <c r="B232" s="13" t="s">
        <v>1714</v>
      </c>
      <c r="C232" s="135" t="s">
        <v>1715</v>
      </c>
      <c r="D232" s="15" t="s">
        <v>1716</v>
      </c>
      <c r="E232" s="77" t="s">
        <v>1717</v>
      </c>
      <c r="F232" s="12" t="s">
        <v>1718</v>
      </c>
      <c r="G232" s="12" t="s">
        <v>44</v>
      </c>
      <c r="H232" s="12" t="s">
        <v>45</v>
      </c>
      <c r="I232" s="12" t="s">
        <v>1719</v>
      </c>
      <c r="J232" s="15" t="s">
        <v>1720</v>
      </c>
      <c r="K232" s="15"/>
    </row>
    <row r="233" customFormat="false" ht="45.75" hidden="false" customHeight="false" outlineLevel="0" collapsed="false">
      <c r="A233" s="38" t="n">
        <f aca="false">A232+1</f>
        <v>231</v>
      </c>
      <c r="B233" s="13" t="s">
        <v>1721</v>
      </c>
      <c r="C233" s="63" t="s">
        <v>1722</v>
      </c>
      <c r="D233" s="15" t="s">
        <v>1723</v>
      </c>
      <c r="E233" s="77" t="s">
        <v>1724</v>
      </c>
      <c r="F233" s="133" t="s">
        <v>1725</v>
      </c>
      <c r="G233" s="133" t="s">
        <v>58</v>
      </c>
      <c r="H233" s="12"/>
      <c r="I233" s="133" t="n">
        <v>4315088</v>
      </c>
      <c r="J233" s="13" t="s">
        <v>1726</v>
      </c>
      <c r="K233" s="15"/>
    </row>
    <row r="234" customFormat="false" ht="33.75" hidden="false" customHeight="false" outlineLevel="0" collapsed="false">
      <c r="A234" s="38" t="n">
        <f aca="false">A233+1</f>
        <v>232</v>
      </c>
      <c r="B234" s="23" t="s">
        <v>1727</v>
      </c>
      <c r="C234" s="63" t="s">
        <v>1728</v>
      </c>
      <c r="D234" s="15" t="s">
        <v>1729</v>
      </c>
      <c r="E234" s="77" t="s">
        <v>1730</v>
      </c>
      <c r="F234" s="22" t="s">
        <v>1731</v>
      </c>
      <c r="G234" s="21" t="s">
        <v>37</v>
      </c>
      <c r="H234" s="15" t="s">
        <v>407</v>
      </c>
      <c r="I234" s="96" t="s">
        <v>1732</v>
      </c>
      <c r="J234" s="23" t="s">
        <v>1732</v>
      </c>
      <c r="K234" s="15"/>
    </row>
    <row r="235" customFormat="false" ht="23.25" hidden="false" customHeight="false" outlineLevel="0" collapsed="false">
      <c r="A235" s="38" t="n">
        <f aca="false">A234+1</f>
        <v>233</v>
      </c>
      <c r="B235" s="23" t="s">
        <v>1733</v>
      </c>
      <c r="C235" s="63" t="s">
        <v>1734</v>
      </c>
      <c r="D235" s="15"/>
      <c r="E235" s="77" t="s">
        <v>1735</v>
      </c>
      <c r="F235" s="25" t="s">
        <v>1736</v>
      </c>
      <c r="G235" s="21" t="s">
        <v>50</v>
      </c>
      <c r="H235" s="15" t="s">
        <v>51</v>
      </c>
      <c r="I235" s="96" t="n">
        <v>2411082</v>
      </c>
      <c r="J235" s="23"/>
      <c r="K235" s="15"/>
    </row>
    <row r="236" customFormat="false" ht="22.5" hidden="false" customHeight="false" outlineLevel="0" collapsed="false">
      <c r="A236" s="38" t="n">
        <f aca="false">A235+1</f>
        <v>234</v>
      </c>
      <c r="B236" s="23" t="s">
        <v>1737</v>
      </c>
      <c r="C236" s="76" t="s">
        <v>1738</v>
      </c>
      <c r="D236" s="15" t="s">
        <v>1739</v>
      </c>
      <c r="E236" s="77" t="s">
        <v>1740</v>
      </c>
      <c r="F236" s="22" t="s">
        <v>1741</v>
      </c>
      <c r="G236" s="98" t="s">
        <v>137</v>
      </c>
      <c r="H236" s="15" t="s">
        <v>138</v>
      </c>
      <c r="I236" s="96" t="s">
        <v>1742</v>
      </c>
      <c r="J236" s="46" t="s">
        <v>1742</v>
      </c>
      <c r="K236" s="101"/>
    </row>
    <row r="237" customFormat="false" ht="23.25" hidden="false" customHeight="false" outlineLevel="0" collapsed="false">
      <c r="A237" s="38" t="n">
        <f aca="false">A236+1</f>
        <v>235</v>
      </c>
      <c r="B237" s="18" t="s">
        <v>1743</v>
      </c>
      <c r="C237" s="63" t="s">
        <v>1744</v>
      </c>
      <c r="D237" s="15" t="s">
        <v>1745</v>
      </c>
      <c r="E237" s="77" t="s">
        <v>1746</v>
      </c>
      <c r="F237" s="99" t="s">
        <v>1747</v>
      </c>
      <c r="G237" s="21" t="s">
        <v>50</v>
      </c>
      <c r="H237" s="15" t="s">
        <v>51</v>
      </c>
      <c r="I237" s="96" t="s">
        <v>1748</v>
      </c>
      <c r="J237" s="23"/>
      <c r="K237" s="15"/>
    </row>
    <row r="238" customFormat="false" ht="23.25" hidden="false" customHeight="false" outlineLevel="0" collapsed="false">
      <c r="A238" s="38" t="n">
        <f aca="false">A237+1</f>
        <v>236</v>
      </c>
      <c r="B238" s="23" t="s">
        <v>1749</v>
      </c>
      <c r="C238" s="76" t="s">
        <v>1750</v>
      </c>
      <c r="D238" s="15"/>
      <c r="E238" s="77" t="s">
        <v>1751</v>
      </c>
      <c r="F238" s="25" t="s">
        <v>1752</v>
      </c>
      <c r="G238" s="21" t="s">
        <v>50</v>
      </c>
      <c r="H238" s="15" t="s">
        <v>51</v>
      </c>
      <c r="I238" s="23" t="s">
        <v>1753</v>
      </c>
      <c r="J238" s="23"/>
      <c r="K238" s="15"/>
    </row>
    <row r="239" customFormat="false" ht="26.25" hidden="false" customHeight="false" outlineLevel="0" collapsed="false">
      <c r="A239" s="38" t="n">
        <f aca="false">A238+1</f>
        <v>237</v>
      </c>
      <c r="B239" s="60" t="s">
        <v>1754</v>
      </c>
      <c r="C239" s="19" t="s">
        <v>1755</v>
      </c>
      <c r="D239" s="15" t="s">
        <v>1756</v>
      </c>
      <c r="E239" s="77" t="s">
        <v>1757</v>
      </c>
      <c r="F239" s="22" t="s">
        <v>1758</v>
      </c>
      <c r="G239" s="21" t="s">
        <v>1759</v>
      </c>
      <c r="H239" s="15" t="s">
        <v>248</v>
      </c>
      <c r="I239" s="96" t="s">
        <v>1760</v>
      </c>
      <c r="J239" s="96" t="s">
        <v>1760</v>
      </c>
      <c r="K239" s="50" t="s">
        <v>1761</v>
      </c>
    </row>
    <row r="240" customFormat="false" ht="33.75" hidden="false" customHeight="false" outlineLevel="0" collapsed="false">
      <c r="A240" s="38" t="n">
        <f aca="false">A239+1</f>
        <v>238</v>
      </c>
      <c r="B240" s="18" t="s">
        <v>1762</v>
      </c>
      <c r="C240" s="93" t="s">
        <v>1763</v>
      </c>
      <c r="D240" s="15" t="s">
        <v>1764</v>
      </c>
      <c r="E240" s="77" t="s">
        <v>1765</v>
      </c>
      <c r="F240" s="99" t="s">
        <v>1766</v>
      </c>
      <c r="G240" s="21" t="s">
        <v>50</v>
      </c>
      <c r="H240" s="15" t="s">
        <v>51</v>
      </c>
      <c r="I240" s="96" t="s">
        <v>1767</v>
      </c>
      <c r="J240" s="23"/>
      <c r="K240" s="15"/>
    </row>
    <row r="241" customFormat="false" ht="23.25" hidden="false" customHeight="false" outlineLevel="0" collapsed="false">
      <c r="A241" s="38" t="n">
        <f aca="false">A240+1</f>
        <v>239</v>
      </c>
      <c r="B241" s="23" t="s">
        <v>1768</v>
      </c>
      <c r="C241" s="76" t="s">
        <v>1769</v>
      </c>
      <c r="D241" s="15"/>
      <c r="E241" s="77" t="s">
        <v>1770</v>
      </c>
      <c r="F241" s="22" t="s">
        <v>1771</v>
      </c>
      <c r="G241" s="21" t="s">
        <v>50</v>
      </c>
      <c r="H241" s="15" t="s">
        <v>51</v>
      </c>
      <c r="I241" s="96" t="s">
        <v>1772</v>
      </c>
      <c r="J241" s="23"/>
      <c r="K241" s="15"/>
    </row>
    <row r="242" customFormat="false" ht="23.25" hidden="false" customHeight="false" outlineLevel="0" collapsed="false">
      <c r="A242" s="38" t="n">
        <f aca="false">A241+1</f>
        <v>240</v>
      </c>
      <c r="B242" s="18" t="s">
        <v>1773</v>
      </c>
      <c r="C242" s="76" t="s">
        <v>1774</v>
      </c>
      <c r="D242" s="15" t="s">
        <v>1775</v>
      </c>
      <c r="E242" s="77" t="s">
        <v>1776</v>
      </c>
      <c r="F242" s="25" t="s">
        <v>1777</v>
      </c>
      <c r="G242" s="21" t="s">
        <v>50</v>
      </c>
      <c r="H242" s="15" t="s">
        <v>51</v>
      </c>
      <c r="I242" s="96" t="s">
        <v>1778</v>
      </c>
      <c r="J242" s="96"/>
      <c r="K242" s="15"/>
    </row>
    <row r="243" customFormat="false" ht="23.25" hidden="false" customHeight="false" outlineLevel="0" collapsed="false">
      <c r="A243" s="38" t="n">
        <f aca="false">A242+1</f>
        <v>241</v>
      </c>
      <c r="B243" s="15" t="s">
        <v>1779</v>
      </c>
      <c r="C243" s="76" t="s">
        <v>1780</v>
      </c>
      <c r="D243" s="15" t="s">
        <v>1781</v>
      </c>
      <c r="E243" s="77" t="s">
        <v>1782</v>
      </c>
      <c r="F243" s="23" t="s">
        <v>1783</v>
      </c>
      <c r="G243" s="21" t="s">
        <v>50</v>
      </c>
      <c r="H243" s="15" t="s">
        <v>51</v>
      </c>
      <c r="I243" s="23" t="s">
        <v>1784</v>
      </c>
      <c r="J243" s="63"/>
      <c r="K243" s="15"/>
    </row>
    <row r="244" customFormat="false" ht="23.25" hidden="false" customHeight="false" outlineLevel="0" collapsed="false">
      <c r="A244" s="38" t="n">
        <f aca="false">A243+1</f>
        <v>242</v>
      </c>
      <c r="B244" s="15" t="s">
        <v>1785</v>
      </c>
      <c r="C244" s="76" t="s">
        <v>1786</v>
      </c>
      <c r="D244" s="15"/>
      <c r="E244" s="77" t="s">
        <v>1787</v>
      </c>
      <c r="F244" s="23" t="s">
        <v>1788</v>
      </c>
      <c r="G244" s="21" t="s">
        <v>50</v>
      </c>
      <c r="H244" s="15" t="s">
        <v>51</v>
      </c>
      <c r="I244" s="107" t="n">
        <v>2403198</v>
      </c>
      <c r="J244" s="63"/>
      <c r="K244" s="15"/>
    </row>
    <row r="245" customFormat="false" ht="34.5" hidden="false" customHeight="false" outlineLevel="0" collapsed="false">
      <c r="A245" s="38" t="n">
        <f aca="false">A244+1</f>
        <v>243</v>
      </c>
      <c r="B245" s="15" t="s">
        <v>1789</v>
      </c>
      <c r="C245" s="76" t="s">
        <v>1790</v>
      </c>
      <c r="D245" s="15"/>
      <c r="E245" s="77" t="s">
        <v>1791</v>
      </c>
      <c r="F245" s="23" t="s">
        <v>1792</v>
      </c>
      <c r="G245" s="21" t="s">
        <v>50</v>
      </c>
      <c r="H245" s="15" t="s">
        <v>51</v>
      </c>
      <c r="I245" s="23" t="s">
        <v>1793</v>
      </c>
      <c r="J245" s="63"/>
      <c r="K245" s="15"/>
    </row>
    <row r="246" customFormat="false" ht="23.25" hidden="false" customHeight="false" outlineLevel="0" collapsed="false">
      <c r="A246" s="38" t="n">
        <f aca="false">A245+1</f>
        <v>244</v>
      </c>
      <c r="B246" s="15" t="s">
        <v>1794</v>
      </c>
      <c r="C246" s="76" t="s">
        <v>1795</v>
      </c>
      <c r="D246" s="15"/>
      <c r="E246" s="77" t="s">
        <v>1796</v>
      </c>
      <c r="F246" s="23" t="s">
        <v>1278</v>
      </c>
      <c r="G246" s="21" t="s">
        <v>50</v>
      </c>
      <c r="H246" s="15" t="s">
        <v>51</v>
      </c>
      <c r="I246" s="107" t="n">
        <v>2404975</v>
      </c>
      <c r="J246" s="63"/>
      <c r="K246" s="15"/>
    </row>
    <row r="247" customFormat="false" ht="22.5" hidden="false" customHeight="false" outlineLevel="0" collapsed="false">
      <c r="A247" s="38" t="n">
        <f aca="false">A246+1</f>
        <v>245</v>
      </c>
      <c r="B247" s="136" t="s">
        <v>1797</v>
      </c>
      <c r="C247" s="137" t="s">
        <v>1798</v>
      </c>
      <c r="D247" s="15"/>
      <c r="E247" s="77" t="s">
        <v>1799</v>
      </c>
      <c r="F247" s="23" t="s">
        <v>1800</v>
      </c>
      <c r="G247" s="21" t="s">
        <v>161</v>
      </c>
      <c r="H247" s="15" t="s">
        <v>162</v>
      </c>
      <c r="I247" s="23"/>
      <c r="J247" s="63"/>
      <c r="K247" s="15"/>
    </row>
    <row r="248" customFormat="false" ht="45.75" hidden="false" customHeight="false" outlineLevel="0" collapsed="false">
      <c r="A248" s="38" t="n">
        <f aca="false">A247+1</f>
        <v>246</v>
      </c>
      <c r="B248" s="15" t="s">
        <v>1801</v>
      </c>
      <c r="C248" s="76" t="s">
        <v>1802</v>
      </c>
      <c r="D248" s="15"/>
      <c r="E248" s="77" t="s">
        <v>1803</v>
      </c>
      <c r="F248" s="23" t="s">
        <v>1804</v>
      </c>
      <c r="G248" s="21" t="s">
        <v>58</v>
      </c>
      <c r="H248" s="15" t="s">
        <v>59</v>
      </c>
      <c r="I248" s="23"/>
      <c r="J248" s="63"/>
      <c r="K248" s="15"/>
    </row>
    <row r="249" customFormat="false" ht="22.5" hidden="false" customHeight="false" outlineLevel="0" collapsed="false">
      <c r="A249" s="38" t="n">
        <f aca="false">A248+1</f>
        <v>247</v>
      </c>
      <c r="B249" s="136" t="s">
        <v>1805</v>
      </c>
      <c r="C249" s="137" t="s">
        <v>1806</v>
      </c>
      <c r="D249" s="15"/>
      <c r="E249" s="77" t="s">
        <v>1807</v>
      </c>
      <c r="F249" s="23" t="s">
        <v>1808</v>
      </c>
      <c r="G249" s="21" t="s">
        <v>58</v>
      </c>
      <c r="H249" s="15" t="s">
        <v>59</v>
      </c>
      <c r="I249" s="23"/>
      <c r="J249" s="63"/>
      <c r="K249" s="15"/>
    </row>
    <row r="250" customFormat="false" ht="33.75" hidden="false" customHeight="false" outlineLevel="0" collapsed="false">
      <c r="A250" s="38" t="n">
        <f aca="false">A249+1</f>
        <v>248</v>
      </c>
      <c r="B250" s="136" t="s">
        <v>1809</v>
      </c>
      <c r="C250" s="137" t="s">
        <v>1810</v>
      </c>
      <c r="D250" s="15" t="s">
        <v>1811</v>
      </c>
      <c r="E250" s="77" t="s">
        <v>1812</v>
      </c>
      <c r="F250" s="107" t="s">
        <v>1813</v>
      </c>
      <c r="G250" s="21" t="s">
        <v>161</v>
      </c>
      <c r="H250" s="15" t="s">
        <v>162</v>
      </c>
      <c r="I250" s="138" t="n">
        <v>79513172</v>
      </c>
      <c r="J250" s="63"/>
      <c r="K250" s="15"/>
    </row>
    <row r="251" customFormat="false" ht="23.25" hidden="false" customHeight="false" outlineLevel="0" collapsed="false">
      <c r="A251" s="38" t="n">
        <f aca="false">A250+1</f>
        <v>249</v>
      </c>
      <c r="B251" s="33" t="s">
        <v>1814</v>
      </c>
      <c r="C251" s="139" t="s">
        <v>1815</v>
      </c>
      <c r="D251" s="15"/>
      <c r="E251" s="77" t="s">
        <v>1816</v>
      </c>
      <c r="F251" s="25" t="s">
        <v>1817</v>
      </c>
      <c r="G251" s="21" t="s">
        <v>44</v>
      </c>
      <c r="H251" s="15" t="s">
        <v>45</v>
      </c>
      <c r="I251" s="96"/>
      <c r="J251" s="23"/>
      <c r="K251" s="15"/>
    </row>
    <row r="252" customFormat="false" ht="34.5" hidden="false" customHeight="false" outlineLevel="0" collapsed="false">
      <c r="A252" s="38" t="n">
        <f aca="false">A251+1</f>
        <v>250</v>
      </c>
      <c r="B252" s="15" t="s">
        <v>1818</v>
      </c>
      <c r="C252" s="135" t="s">
        <v>1819</v>
      </c>
      <c r="D252" s="13" t="s">
        <v>1820</v>
      </c>
      <c r="E252" s="140" t="s">
        <v>1821</v>
      </c>
      <c r="F252" s="12" t="s">
        <v>1822</v>
      </c>
      <c r="G252" s="12" t="s">
        <v>44</v>
      </c>
      <c r="H252" s="12" t="s">
        <v>45</v>
      </c>
      <c r="I252" s="12" t="n">
        <v>3447447</v>
      </c>
      <c r="J252" s="12"/>
      <c r="K252" s="15" t="s">
        <v>231</v>
      </c>
    </row>
    <row r="253" customFormat="false" ht="23.25" hidden="false" customHeight="false" outlineLevel="0" collapsed="false">
      <c r="A253" s="38" t="n">
        <f aca="false">A252+1</f>
        <v>251</v>
      </c>
      <c r="B253" s="141" t="s">
        <v>1823</v>
      </c>
      <c r="C253" s="135" t="s">
        <v>1824</v>
      </c>
      <c r="D253" s="15" t="s">
        <v>1825</v>
      </c>
      <c r="E253" s="77" t="s">
        <v>1826</v>
      </c>
      <c r="F253" s="12" t="s">
        <v>1827</v>
      </c>
      <c r="G253" s="12" t="s">
        <v>44</v>
      </c>
      <c r="H253" s="12" t="s">
        <v>45</v>
      </c>
      <c r="I253" s="12" t="n">
        <v>3447983</v>
      </c>
      <c r="J253" s="12" t="n">
        <v>3447983</v>
      </c>
      <c r="K253" s="15" t="s">
        <v>231</v>
      </c>
    </row>
    <row r="254" customFormat="false" ht="34.5" hidden="false" customHeight="false" outlineLevel="0" collapsed="false">
      <c r="A254" s="38" t="n">
        <f aca="false">A253+1</f>
        <v>252</v>
      </c>
      <c r="B254" s="15" t="s">
        <v>1828</v>
      </c>
      <c r="C254" s="135" t="s">
        <v>1829</v>
      </c>
      <c r="D254" s="13" t="s">
        <v>1830</v>
      </c>
      <c r="E254" s="140" t="s">
        <v>1831</v>
      </c>
      <c r="F254" s="12" t="s">
        <v>1832</v>
      </c>
      <c r="G254" s="12" t="s">
        <v>44</v>
      </c>
      <c r="H254" s="12" t="s">
        <v>45</v>
      </c>
      <c r="I254" s="12" t="n">
        <v>34488100</v>
      </c>
      <c r="J254" s="12" t="n">
        <v>3448153</v>
      </c>
      <c r="K254" s="15" t="s">
        <v>231</v>
      </c>
    </row>
    <row r="255" customFormat="false" ht="34.5" hidden="false" customHeight="false" outlineLevel="0" collapsed="false">
      <c r="A255" s="38" t="n">
        <f aca="false">A254+1</f>
        <v>253</v>
      </c>
      <c r="B255" s="15" t="s">
        <v>1833</v>
      </c>
      <c r="C255" s="135" t="s">
        <v>1834</v>
      </c>
      <c r="D255" s="13" t="s">
        <v>1835</v>
      </c>
      <c r="E255" s="140" t="s">
        <v>1836</v>
      </c>
      <c r="F255" s="12" t="s">
        <v>1837</v>
      </c>
      <c r="G255" s="12" t="s">
        <v>44</v>
      </c>
      <c r="H255" s="12" t="s">
        <v>45</v>
      </c>
      <c r="I255" s="12" t="n">
        <v>3448100</v>
      </c>
      <c r="J255" s="12" t="n">
        <v>3448100</v>
      </c>
      <c r="K255" s="15" t="s">
        <v>231</v>
      </c>
    </row>
    <row r="256" customFormat="false" ht="34.5" hidden="false" customHeight="false" outlineLevel="0" collapsed="false">
      <c r="A256" s="38" t="n">
        <f aca="false">A255+1</f>
        <v>254</v>
      </c>
      <c r="B256" s="15" t="s">
        <v>1838</v>
      </c>
      <c r="C256" s="63" t="s">
        <v>1839</v>
      </c>
      <c r="D256" s="13" t="s">
        <v>1840</v>
      </c>
      <c r="E256" s="140" t="s">
        <v>1841</v>
      </c>
      <c r="F256" s="15" t="s">
        <v>1842</v>
      </c>
      <c r="G256" s="12" t="s">
        <v>44</v>
      </c>
      <c r="H256" s="12" t="s">
        <v>45</v>
      </c>
      <c r="I256" s="12" t="s">
        <v>1843</v>
      </c>
      <c r="J256" s="12" t="n">
        <v>3175009939</v>
      </c>
      <c r="K256" s="15" t="s">
        <v>231</v>
      </c>
    </row>
    <row r="257" customFormat="false" ht="15" hidden="false" customHeight="false" outlineLevel="0" collapsed="false">
      <c r="A257" s="38" t="n">
        <f aca="false">A256+1</f>
        <v>255</v>
      </c>
      <c r="B257" s="45" t="s">
        <v>1844</v>
      </c>
      <c r="C257" s="63" t="s">
        <v>1845</v>
      </c>
      <c r="D257" s="15" t="s">
        <v>1846</v>
      </c>
      <c r="E257" s="77" t="s">
        <v>1847</v>
      </c>
      <c r="F257" s="12" t="s">
        <v>1848</v>
      </c>
      <c r="G257" s="12" t="s">
        <v>44</v>
      </c>
      <c r="H257" s="12" t="s">
        <v>45</v>
      </c>
      <c r="I257" s="12" t="s">
        <v>1843</v>
      </c>
      <c r="J257" s="12" t="n">
        <v>3175009939</v>
      </c>
      <c r="K257" s="15" t="s">
        <v>231</v>
      </c>
    </row>
    <row r="258" customFormat="false" ht="25.5" hidden="false" customHeight="false" outlineLevel="0" collapsed="false">
      <c r="A258" s="38" t="n">
        <f aca="false">A257+1</f>
        <v>256</v>
      </c>
      <c r="B258" s="126" t="s">
        <v>1849</v>
      </c>
      <c r="C258" s="106" t="s">
        <v>1850</v>
      </c>
      <c r="D258" s="142"/>
      <c r="E258" s="125" t="s">
        <v>1851</v>
      </c>
      <c r="F258" s="107" t="s">
        <v>1852</v>
      </c>
      <c r="G258" s="21" t="s">
        <v>50</v>
      </c>
      <c r="H258" s="15" t="s">
        <v>51</v>
      </c>
      <c r="I258" s="23"/>
      <c r="J258" s="63"/>
      <c r="K258" s="15"/>
    </row>
    <row r="259" customFormat="false" ht="34.5" hidden="false" customHeight="false" outlineLevel="0" collapsed="false">
      <c r="A259" s="38" t="n">
        <f aca="false">A258+1</f>
        <v>257</v>
      </c>
      <c r="B259" s="15" t="s">
        <v>1853</v>
      </c>
      <c r="C259" s="63" t="s">
        <v>1854</v>
      </c>
      <c r="D259" s="12"/>
      <c r="E259" s="77" t="s">
        <v>1855</v>
      </c>
      <c r="F259" s="143" t="s">
        <v>1856</v>
      </c>
      <c r="G259" s="12" t="s">
        <v>44</v>
      </c>
      <c r="H259" s="12" t="s">
        <v>45</v>
      </c>
      <c r="I259" s="143" t="s">
        <v>1857</v>
      </c>
      <c r="J259" s="63"/>
      <c r="K259" s="15"/>
    </row>
    <row r="260" customFormat="false" ht="23.25" hidden="false" customHeight="false" outlineLevel="0" collapsed="false">
      <c r="A260" s="38" t="n">
        <f aca="false">A259+1</f>
        <v>258</v>
      </c>
      <c r="B260" s="12" t="s">
        <v>1858</v>
      </c>
      <c r="C260" s="35" t="s">
        <v>1859</v>
      </c>
      <c r="D260" s="12"/>
      <c r="E260" s="125" t="s">
        <v>1860</v>
      </c>
      <c r="F260" s="62" t="s">
        <v>1861</v>
      </c>
      <c r="G260" s="21" t="s">
        <v>50</v>
      </c>
      <c r="H260" s="15" t="s">
        <v>51</v>
      </c>
      <c r="I260" s="144" t="s">
        <v>1862</v>
      </c>
      <c r="J260" s="63"/>
      <c r="K260" s="15"/>
    </row>
    <row r="261" customFormat="false" ht="33.75" hidden="false" customHeight="false" outlineLevel="0" collapsed="false">
      <c r="A261" s="38" t="n">
        <f aca="false">A260+1</f>
        <v>259</v>
      </c>
      <c r="B261" s="79" t="s">
        <v>1863</v>
      </c>
      <c r="C261" s="106" t="s">
        <v>1864</v>
      </c>
      <c r="D261" s="12"/>
      <c r="E261" s="125" t="s">
        <v>1865</v>
      </c>
      <c r="F261" s="107" t="s">
        <v>1866</v>
      </c>
      <c r="G261" s="21" t="s">
        <v>58</v>
      </c>
      <c r="H261" s="15" t="s">
        <v>59</v>
      </c>
      <c r="I261" s="91"/>
      <c r="J261" s="91"/>
      <c r="K261" s="91"/>
    </row>
    <row r="262" customFormat="false" ht="33.75" hidden="false" customHeight="false" outlineLevel="0" collapsed="false">
      <c r="A262" s="38" t="n">
        <f aca="false">A261+1</f>
        <v>260</v>
      </c>
      <c r="B262" s="79" t="s">
        <v>1867</v>
      </c>
      <c r="C262" s="106" t="s">
        <v>1868</v>
      </c>
      <c r="D262" s="12"/>
      <c r="E262" s="125" t="s">
        <v>1869</v>
      </c>
      <c r="F262" s="107" t="s">
        <v>1870</v>
      </c>
      <c r="G262" s="21" t="s">
        <v>476</v>
      </c>
      <c r="H262" s="15" t="s">
        <v>51</v>
      </c>
      <c r="I262" s="107" t="n">
        <v>5246006</v>
      </c>
      <c r="J262" s="23"/>
      <c r="K262" s="15"/>
    </row>
    <row r="263" customFormat="false" ht="45" hidden="false" customHeight="false" outlineLevel="0" collapsed="false">
      <c r="A263" s="38" t="n">
        <f aca="false">A262+1</f>
        <v>261</v>
      </c>
      <c r="B263" s="79" t="s">
        <v>1871</v>
      </c>
      <c r="C263" s="106" t="s">
        <v>1872</v>
      </c>
      <c r="D263" s="12"/>
      <c r="E263" s="125" t="s">
        <v>1695</v>
      </c>
      <c r="F263" s="107" t="s">
        <v>1873</v>
      </c>
      <c r="G263" s="21" t="s">
        <v>50</v>
      </c>
      <c r="H263" s="15" t="s">
        <v>51</v>
      </c>
      <c r="I263" s="23"/>
      <c r="J263" s="23"/>
      <c r="K263" s="15"/>
    </row>
    <row r="264" customFormat="false" ht="26.25" hidden="false" customHeight="false" outlineLevel="0" collapsed="false">
      <c r="A264" s="38" t="n">
        <f aca="false">A263+1</f>
        <v>262</v>
      </c>
      <c r="B264" s="79" t="s">
        <v>1874</v>
      </c>
      <c r="C264" s="106" t="s">
        <v>1875</v>
      </c>
      <c r="D264" s="12"/>
      <c r="E264" s="145" t="s">
        <v>1876</v>
      </c>
      <c r="F264" s="107" t="s">
        <v>1877</v>
      </c>
      <c r="G264" s="12" t="s">
        <v>44</v>
      </c>
      <c r="H264" s="12" t="s">
        <v>45</v>
      </c>
      <c r="I264" s="107" t="n">
        <v>3198540</v>
      </c>
      <c r="J264" s="23"/>
      <c r="K264" s="50" t="s">
        <v>1878</v>
      </c>
    </row>
    <row r="265" customFormat="false" ht="23.25" hidden="false" customHeight="false" outlineLevel="0" collapsed="false">
      <c r="A265" s="38" t="n">
        <f aca="false">A264+1</f>
        <v>263</v>
      </c>
      <c r="B265" s="79" t="s">
        <v>1879</v>
      </c>
      <c r="C265" s="106" t="n">
        <v>16471357</v>
      </c>
      <c r="D265" s="12"/>
      <c r="E265" s="125" t="s">
        <v>1880</v>
      </c>
      <c r="F265" s="107" t="s">
        <v>1881</v>
      </c>
      <c r="G265" s="21" t="s">
        <v>50</v>
      </c>
      <c r="H265" s="15" t="s">
        <v>51</v>
      </c>
      <c r="I265" s="107" t="n">
        <v>2401687</v>
      </c>
      <c r="J265" s="23"/>
      <c r="K265" s="15"/>
    </row>
    <row r="266" customFormat="false" ht="33.75" hidden="false" customHeight="false" outlineLevel="0" collapsed="false">
      <c r="A266" s="38" t="n">
        <f aca="false">A265+1</f>
        <v>264</v>
      </c>
      <c r="B266" s="79" t="s">
        <v>1882</v>
      </c>
      <c r="C266" s="106" t="s">
        <v>1883</v>
      </c>
      <c r="D266" s="12"/>
      <c r="E266" s="125" t="s">
        <v>1884</v>
      </c>
      <c r="F266" s="107" t="s">
        <v>1885</v>
      </c>
      <c r="G266" s="12" t="s">
        <v>44</v>
      </c>
      <c r="H266" s="12" t="s">
        <v>45</v>
      </c>
      <c r="I266" s="107" t="n">
        <v>3605503</v>
      </c>
      <c r="J266" s="23"/>
      <c r="K266" s="15"/>
    </row>
    <row r="267" customFormat="false" ht="33.75" hidden="false" customHeight="false" outlineLevel="0" collapsed="false">
      <c r="A267" s="38" t="n">
        <f aca="false">A266+1</f>
        <v>265</v>
      </c>
      <c r="B267" s="79" t="s">
        <v>1886</v>
      </c>
      <c r="C267" s="106" t="s">
        <v>1887</v>
      </c>
      <c r="D267" s="12"/>
      <c r="E267" s="125" t="s">
        <v>1888</v>
      </c>
      <c r="F267" s="107" t="s">
        <v>1889</v>
      </c>
      <c r="G267" s="12" t="s">
        <v>44</v>
      </c>
      <c r="H267" s="12" t="s">
        <v>45</v>
      </c>
      <c r="I267" s="107" t="n">
        <v>3527127</v>
      </c>
      <c r="J267" s="23"/>
      <c r="K267" s="15"/>
    </row>
    <row r="268" customFormat="false" ht="33.75" hidden="false" customHeight="false" outlineLevel="0" collapsed="false">
      <c r="A268" s="38" t="n">
        <f aca="false">A267+1</f>
        <v>266</v>
      </c>
      <c r="B268" s="79" t="s">
        <v>1890</v>
      </c>
      <c r="C268" s="106" t="s">
        <v>1891</v>
      </c>
      <c r="D268" s="12"/>
      <c r="E268" s="125" t="s">
        <v>1892</v>
      </c>
      <c r="F268" s="107" t="s">
        <v>1893</v>
      </c>
      <c r="G268" s="21" t="s">
        <v>50</v>
      </c>
      <c r="H268" s="15" t="s">
        <v>51</v>
      </c>
      <c r="I268" s="107"/>
      <c r="J268" s="23"/>
      <c r="K268" s="15"/>
    </row>
    <row r="269" customFormat="false" ht="25.5" hidden="false" customHeight="false" outlineLevel="0" collapsed="false">
      <c r="A269" s="38" t="n">
        <f aca="false">A268+1</f>
        <v>267</v>
      </c>
      <c r="B269" s="79" t="s">
        <v>1894</v>
      </c>
      <c r="C269" s="106" t="s">
        <v>1895</v>
      </c>
      <c r="D269" s="12"/>
      <c r="E269" s="125" t="s">
        <v>1896</v>
      </c>
      <c r="F269" s="107" t="s">
        <v>1897</v>
      </c>
      <c r="G269" s="12" t="s">
        <v>161</v>
      </c>
      <c r="H269" s="12" t="s">
        <v>162</v>
      </c>
      <c r="I269" s="107" t="n">
        <v>4396777</v>
      </c>
      <c r="J269" s="23"/>
      <c r="K269" s="50" t="s">
        <v>1898</v>
      </c>
    </row>
    <row r="270" customFormat="false" ht="38.25" hidden="false" customHeight="false" outlineLevel="0" collapsed="false">
      <c r="A270" s="38" t="n">
        <f aca="false">A269+1</f>
        <v>268</v>
      </c>
      <c r="B270" s="79" t="s">
        <v>1899</v>
      </c>
      <c r="C270" s="106" t="s">
        <v>1900</v>
      </c>
      <c r="D270" s="12"/>
      <c r="E270" s="125" t="s">
        <v>1901</v>
      </c>
      <c r="F270" s="107" t="s">
        <v>1902</v>
      </c>
      <c r="G270" s="21" t="s">
        <v>37</v>
      </c>
      <c r="H270" s="15" t="s">
        <v>407</v>
      </c>
      <c r="I270" s="107" t="s">
        <v>1903</v>
      </c>
      <c r="J270" s="23" t="s">
        <v>1904</v>
      </c>
      <c r="K270" s="15"/>
    </row>
    <row r="271" customFormat="false" ht="34.5" hidden="false" customHeight="false" outlineLevel="0" collapsed="false">
      <c r="A271" s="38" t="n">
        <f aca="false">A270+1</f>
        <v>269</v>
      </c>
      <c r="B271" s="15" t="s">
        <v>1905</v>
      </c>
      <c r="C271" s="63" t="s">
        <v>1906</v>
      </c>
      <c r="D271" s="15" t="s">
        <v>1907</v>
      </c>
      <c r="E271" s="125" t="s">
        <v>1908</v>
      </c>
      <c r="F271" s="12" t="s">
        <v>1909</v>
      </c>
      <c r="G271" s="12" t="s">
        <v>44</v>
      </c>
      <c r="H271" s="12" t="s">
        <v>45</v>
      </c>
      <c r="I271" s="12"/>
      <c r="J271" s="12" t="n">
        <v>3178304243</v>
      </c>
      <c r="K271" s="15" t="s">
        <v>231</v>
      </c>
    </row>
    <row r="272" customFormat="false" ht="23.25" hidden="false" customHeight="false" outlineLevel="0" collapsed="false">
      <c r="A272" s="38" t="n">
        <f aca="false">A271+1</f>
        <v>270</v>
      </c>
      <c r="B272" s="79" t="s">
        <v>1910</v>
      </c>
      <c r="C272" s="106" t="s">
        <v>1911</v>
      </c>
      <c r="D272" s="12"/>
      <c r="E272" s="125" t="s">
        <v>1912</v>
      </c>
      <c r="F272" s="107" t="s">
        <v>1913</v>
      </c>
      <c r="G272" s="21" t="s">
        <v>50</v>
      </c>
      <c r="H272" s="15" t="s">
        <v>51</v>
      </c>
      <c r="I272" s="107"/>
      <c r="J272" s="23"/>
      <c r="K272" s="15"/>
    </row>
    <row r="273" customFormat="false" ht="25.5" hidden="false" customHeight="false" outlineLevel="0" collapsed="false">
      <c r="A273" s="38" t="n">
        <f aca="false">A272+1</f>
        <v>271</v>
      </c>
      <c r="B273" s="79" t="s">
        <v>1914</v>
      </c>
      <c r="C273" s="106" t="s">
        <v>1915</v>
      </c>
      <c r="D273" s="12"/>
      <c r="E273" s="125" t="s">
        <v>1916</v>
      </c>
      <c r="F273" s="107" t="s">
        <v>1917</v>
      </c>
      <c r="G273" s="21" t="s">
        <v>50</v>
      </c>
      <c r="H273" s="15" t="s">
        <v>51</v>
      </c>
      <c r="I273" s="107" t="n">
        <v>2418106</v>
      </c>
      <c r="J273" s="23"/>
      <c r="K273" s="15"/>
    </row>
    <row r="274" customFormat="false" ht="33.75" hidden="false" customHeight="false" outlineLevel="0" collapsed="false">
      <c r="A274" s="38" t="n">
        <f aca="false">A273+1</f>
        <v>272</v>
      </c>
      <c r="B274" s="79" t="s">
        <v>1918</v>
      </c>
      <c r="C274" s="106" t="s">
        <v>1919</v>
      </c>
      <c r="D274" s="12" t="s">
        <v>1920</v>
      </c>
      <c r="E274" s="125" t="s">
        <v>1921</v>
      </c>
      <c r="F274" s="107" t="s">
        <v>1922</v>
      </c>
      <c r="G274" s="21" t="s">
        <v>37</v>
      </c>
      <c r="H274" s="15" t="s">
        <v>407</v>
      </c>
      <c r="I274" s="107"/>
      <c r="J274" s="23"/>
      <c r="K274" s="15"/>
    </row>
    <row r="275" customFormat="false" ht="23.25" hidden="false" customHeight="false" outlineLevel="0" collapsed="false">
      <c r="A275" s="38" t="n">
        <f aca="false">A274+1</f>
        <v>273</v>
      </c>
      <c r="B275" s="79" t="s">
        <v>1923</v>
      </c>
      <c r="C275" s="106" t="s">
        <v>1924</v>
      </c>
      <c r="D275" s="12"/>
      <c r="E275" s="125" t="s">
        <v>1925</v>
      </c>
      <c r="F275" s="91" t="s">
        <v>1926</v>
      </c>
      <c r="G275" s="21" t="s">
        <v>50</v>
      </c>
      <c r="H275" s="15" t="s">
        <v>51</v>
      </c>
      <c r="I275" s="107" t="n">
        <v>2431653</v>
      </c>
      <c r="J275" s="23"/>
      <c r="K275" s="15"/>
    </row>
    <row r="276" customFormat="false" ht="22.5" hidden="false" customHeight="false" outlineLevel="0" collapsed="false">
      <c r="A276" s="38" t="n">
        <f aca="false">A275+1</f>
        <v>274</v>
      </c>
      <c r="B276" s="79" t="s">
        <v>1927</v>
      </c>
      <c r="C276" s="106" t="s">
        <v>1928</v>
      </c>
      <c r="D276" s="12"/>
      <c r="E276" s="125" t="s">
        <v>1929</v>
      </c>
      <c r="F276" s="107" t="s">
        <v>1930</v>
      </c>
      <c r="G276" s="12" t="s">
        <v>44</v>
      </c>
      <c r="H276" s="12" t="s">
        <v>45</v>
      </c>
      <c r="I276" s="107" t="s">
        <v>1931</v>
      </c>
      <c r="J276" s="23" t="s">
        <v>1932</v>
      </c>
      <c r="K276" s="15"/>
    </row>
    <row r="277" customFormat="false" ht="25.5" hidden="false" customHeight="false" outlineLevel="0" collapsed="false">
      <c r="A277" s="38" t="n">
        <f aca="false">A276+1</f>
        <v>275</v>
      </c>
      <c r="B277" s="79" t="s">
        <v>1933</v>
      </c>
      <c r="C277" s="106" t="s">
        <v>1934</v>
      </c>
      <c r="D277" s="12"/>
      <c r="E277" s="125" t="s">
        <v>1935</v>
      </c>
      <c r="F277" s="107" t="s">
        <v>1936</v>
      </c>
      <c r="G277" s="21" t="s">
        <v>50</v>
      </c>
      <c r="H277" s="15" t="s">
        <v>51</v>
      </c>
      <c r="I277" s="23"/>
      <c r="J277" s="23"/>
      <c r="K277" s="15"/>
    </row>
    <row r="278" customFormat="false" ht="25.5" hidden="false" customHeight="false" outlineLevel="0" collapsed="false">
      <c r="A278" s="38" t="n">
        <f aca="false">A277+1</f>
        <v>276</v>
      </c>
      <c r="B278" s="79" t="s">
        <v>1937</v>
      </c>
      <c r="C278" s="106" t="s">
        <v>1938</v>
      </c>
      <c r="D278" s="12"/>
      <c r="E278" s="125" t="s">
        <v>1939</v>
      </c>
      <c r="F278" s="107" t="s">
        <v>1940</v>
      </c>
      <c r="G278" s="12" t="s">
        <v>161</v>
      </c>
      <c r="H278" s="12" t="s">
        <v>162</v>
      </c>
      <c r="I278" s="23"/>
      <c r="J278" s="23"/>
      <c r="K278" s="15"/>
    </row>
    <row r="279" customFormat="false" ht="25.5" hidden="false" customHeight="false" outlineLevel="0" collapsed="false">
      <c r="A279" s="38" t="n">
        <f aca="false">A278+1</f>
        <v>277</v>
      </c>
      <c r="B279" s="79" t="s">
        <v>1941</v>
      </c>
      <c r="C279" s="106" t="s">
        <v>1942</v>
      </c>
      <c r="D279" s="12"/>
      <c r="E279" s="125" t="s">
        <v>1943</v>
      </c>
      <c r="F279" s="107" t="s">
        <v>1944</v>
      </c>
      <c r="G279" s="12" t="s">
        <v>161</v>
      </c>
      <c r="H279" s="12" t="s">
        <v>162</v>
      </c>
      <c r="I279" s="23"/>
      <c r="J279" s="23"/>
      <c r="K279" s="15"/>
    </row>
    <row r="280" customFormat="false" ht="15" hidden="false" customHeight="false" outlineLevel="0" collapsed="false">
      <c r="A280" s="38" t="n">
        <f aca="false">A279+1</f>
        <v>278</v>
      </c>
      <c r="B280" s="79" t="s">
        <v>1945</v>
      </c>
      <c r="C280" s="106" t="s">
        <v>1946</v>
      </c>
      <c r="D280" s="12"/>
      <c r="E280" s="125" t="s">
        <v>1947</v>
      </c>
      <c r="F280" s="107" t="s">
        <v>1948</v>
      </c>
      <c r="G280" s="21" t="s">
        <v>1949</v>
      </c>
      <c r="H280" s="15" t="s">
        <v>248</v>
      </c>
      <c r="I280" s="23" t="s">
        <v>1950</v>
      </c>
      <c r="J280" s="23" t="s">
        <v>1951</v>
      </c>
      <c r="K280" s="50" t="s">
        <v>1952</v>
      </c>
    </row>
    <row r="281" customFormat="false" ht="38.25" hidden="false" customHeight="false" outlineLevel="0" collapsed="false">
      <c r="A281" s="38" t="n">
        <f aca="false">A280+1</f>
        <v>279</v>
      </c>
      <c r="B281" s="126" t="s">
        <v>1953</v>
      </c>
      <c r="C281" s="106" t="s">
        <v>1954</v>
      </c>
      <c r="D281" s="12"/>
      <c r="E281" s="146" t="s">
        <v>1955</v>
      </c>
      <c r="F281" s="107" t="s">
        <v>1956</v>
      </c>
      <c r="G281" s="21" t="s">
        <v>37</v>
      </c>
      <c r="H281" s="15" t="s">
        <v>407</v>
      </c>
      <c r="I281" s="107" t="n">
        <v>6564498</v>
      </c>
      <c r="J281" s="91"/>
      <c r="K281" s="91"/>
    </row>
    <row r="282" customFormat="false" ht="33.75" hidden="false" customHeight="false" outlineLevel="0" collapsed="false">
      <c r="A282" s="38" t="n">
        <f aca="false">A281+1</f>
        <v>280</v>
      </c>
      <c r="B282" s="126" t="s">
        <v>1957</v>
      </c>
      <c r="C282" s="106" t="s">
        <v>1958</v>
      </c>
      <c r="D282" s="12" t="s">
        <v>1959</v>
      </c>
      <c r="E282" s="146" t="s">
        <v>1960</v>
      </c>
      <c r="F282" s="147" t="s">
        <v>1961</v>
      </c>
      <c r="G282" s="62" t="s">
        <v>58</v>
      </c>
      <c r="H282" s="62" t="s">
        <v>59</v>
      </c>
      <c r="I282" s="107" t="s">
        <v>1962</v>
      </c>
      <c r="J282" s="91"/>
      <c r="K282" s="91"/>
    </row>
    <row r="283" customFormat="false" ht="22.5" hidden="false" customHeight="false" outlineLevel="0" collapsed="false">
      <c r="A283" s="38" t="n">
        <f aca="false">A282+1</f>
        <v>281</v>
      </c>
      <c r="B283" s="126" t="s">
        <v>1963</v>
      </c>
      <c r="C283" s="106"/>
      <c r="D283" s="12"/>
      <c r="E283" s="146"/>
      <c r="F283" s="91"/>
      <c r="G283" s="91"/>
      <c r="H283" s="91"/>
      <c r="I283" s="91"/>
      <c r="J283" s="91"/>
      <c r="K283" s="91"/>
    </row>
    <row r="284" customFormat="false" ht="15" hidden="false" customHeight="false" outlineLevel="0" collapsed="false">
      <c r="A284" s="38" t="n">
        <f aca="false">A283+1</f>
        <v>282</v>
      </c>
      <c r="B284" s="126" t="s">
        <v>1964</v>
      </c>
      <c r="C284" s="106" t="s">
        <v>1965</v>
      </c>
      <c r="D284" s="12"/>
      <c r="E284" s="146" t="s">
        <v>1966</v>
      </c>
      <c r="F284" s="91"/>
      <c r="G284" s="91"/>
      <c r="H284" s="91"/>
      <c r="I284" s="91"/>
      <c r="J284" s="91"/>
      <c r="K284" s="91"/>
    </row>
    <row r="285" customFormat="false" ht="22.5" hidden="false" customHeight="false" outlineLevel="0" collapsed="false">
      <c r="A285" s="38" t="n">
        <f aca="false">A284+1</f>
        <v>283</v>
      </c>
      <c r="B285" s="126" t="s">
        <v>1967</v>
      </c>
      <c r="C285" s="106" t="s">
        <v>1968</v>
      </c>
      <c r="D285" s="12"/>
      <c r="E285" s="146" t="s">
        <v>1969</v>
      </c>
      <c r="F285" s="62" t="s">
        <v>1970</v>
      </c>
      <c r="G285" s="62" t="s">
        <v>44</v>
      </c>
      <c r="H285" s="62" t="s">
        <v>45</v>
      </c>
      <c r="I285" s="91"/>
      <c r="J285" s="91"/>
      <c r="K285" s="91"/>
    </row>
    <row r="286" customFormat="false" ht="23.25" hidden="false" customHeight="false" outlineLevel="0" collapsed="false">
      <c r="A286" s="38" t="n">
        <f aca="false">A285+1</f>
        <v>284</v>
      </c>
      <c r="B286" s="126" t="s">
        <v>1971</v>
      </c>
      <c r="C286" s="106" t="s">
        <v>1972</v>
      </c>
      <c r="D286" s="12"/>
      <c r="E286" s="146" t="s">
        <v>1973</v>
      </c>
      <c r="F286" s="65" t="s">
        <v>1974</v>
      </c>
      <c r="G286" s="21" t="s">
        <v>50</v>
      </c>
      <c r="H286" s="15" t="s">
        <v>51</v>
      </c>
      <c r="I286" s="62" t="s">
        <v>1975</v>
      </c>
      <c r="J286" s="62" t="s">
        <v>1976</v>
      </c>
      <c r="K286" s="148" t="s">
        <v>1977</v>
      </c>
    </row>
    <row r="287" customFormat="false" ht="22.5" hidden="false" customHeight="false" outlineLevel="0" collapsed="false">
      <c r="A287" s="38" t="n">
        <f aca="false">A286+1</f>
        <v>285</v>
      </c>
      <c r="B287" s="126" t="s">
        <v>1978</v>
      </c>
      <c r="C287" s="106" t="s">
        <v>1979</v>
      </c>
      <c r="D287" s="12" t="s">
        <v>1980</v>
      </c>
      <c r="E287" s="146" t="s">
        <v>1981</v>
      </c>
      <c r="F287" s="91"/>
      <c r="G287" s="91"/>
      <c r="H287" s="91"/>
      <c r="I287" s="91"/>
      <c r="J287" s="91"/>
      <c r="K287" s="91"/>
    </row>
    <row r="288" customFormat="false" ht="30" hidden="false" customHeight="false" outlineLevel="0" collapsed="false">
      <c r="A288" s="38" t="n">
        <f aca="false">A287+1</f>
        <v>286</v>
      </c>
      <c r="B288" s="126" t="s">
        <v>1982</v>
      </c>
      <c r="C288" s="106" t="s">
        <v>1983</v>
      </c>
      <c r="D288" s="12"/>
      <c r="E288" s="146" t="s">
        <v>1984</v>
      </c>
      <c r="F288" s="143" t="s">
        <v>1985</v>
      </c>
      <c r="G288" s="12" t="s">
        <v>44</v>
      </c>
      <c r="H288" s="12" t="s">
        <v>45</v>
      </c>
      <c r="I288" s="62" t="s">
        <v>1986</v>
      </c>
      <c r="J288" s="91"/>
      <c r="K288" s="91"/>
    </row>
    <row r="289" customFormat="false" ht="30" hidden="false" customHeight="false" outlineLevel="0" collapsed="false">
      <c r="A289" s="38" t="n">
        <f aca="false">A288+1</f>
        <v>287</v>
      </c>
      <c r="B289" s="126" t="s">
        <v>1987</v>
      </c>
      <c r="C289" s="106" t="s">
        <v>1988</v>
      </c>
      <c r="D289" s="12"/>
      <c r="E289" s="146"/>
      <c r="F289" s="143" t="s">
        <v>1989</v>
      </c>
      <c r="G289" s="21" t="s">
        <v>37</v>
      </c>
      <c r="H289" s="15" t="s">
        <v>407</v>
      </c>
      <c r="I289" s="62" t="s">
        <v>1990</v>
      </c>
      <c r="J289" s="91"/>
      <c r="K289" s="91"/>
    </row>
    <row r="290" customFormat="false" ht="30" hidden="false" customHeight="false" outlineLevel="0" collapsed="false">
      <c r="A290" s="38" t="n">
        <f aca="false">A289+1</f>
        <v>288</v>
      </c>
      <c r="B290" s="126" t="s">
        <v>1991</v>
      </c>
      <c r="C290" s="106" t="s">
        <v>1992</v>
      </c>
      <c r="D290" s="12"/>
      <c r="E290" s="146"/>
      <c r="F290" s="143" t="s">
        <v>1993</v>
      </c>
      <c r="G290" s="21" t="s">
        <v>58</v>
      </c>
      <c r="H290" s="15" t="s">
        <v>59</v>
      </c>
      <c r="I290" s="62" t="s">
        <v>1994</v>
      </c>
      <c r="J290" s="91"/>
      <c r="K290" s="91"/>
    </row>
    <row r="291" customFormat="false" ht="37.5" hidden="false" customHeight="true" outlineLevel="0" collapsed="false">
      <c r="A291" s="38" t="n">
        <f aca="false">A290+1</f>
        <v>289</v>
      </c>
      <c r="B291" s="149" t="s">
        <v>1995</v>
      </c>
      <c r="C291" s="150" t="s">
        <v>1996</v>
      </c>
      <c r="D291" s="62"/>
      <c r="E291" s="62" t="s">
        <v>1997</v>
      </c>
      <c r="F291" s="65" t="s">
        <v>1998</v>
      </c>
      <c r="G291" s="21" t="s">
        <v>50</v>
      </c>
      <c r="H291" s="15" t="s">
        <v>51</v>
      </c>
      <c r="I291" s="62"/>
      <c r="J291" s="91"/>
      <c r="K291" s="91"/>
    </row>
    <row r="292" customFormat="false" ht="23.25" hidden="false" customHeight="true" outlineLevel="0" collapsed="false">
      <c r="A292" s="38" t="n">
        <f aca="false">A291+1</f>
        <v>290</v>
      </c>
      <c r="B292" s="151" t="s">
        <v>1999</v>
      </c>
      <c r="C292" s="150" t="s">
        <v>2000</v>
      </c>
      <c r="D292" s="62" t="s">
        <v>2001</v>
      </c>
      <c r="E292" s="62" t="s">
        <v>2002</v>
      </c>
      <c r="F292" s="65" t="s">
        <v>2003</v>
      </c>
      <c r="G292" s="21" t="s">
        <v>50</v>
      </c>
      <c r="H292" s="15" t="s">
        <v>51</v>
      </c>
      <c r="I292" s="62"/>
      <c r="J292" s="91"/>
      <c r="K292" s="91"/>
    </row>
    <row r="293" customFormat="false" ht="27.75" hidden="false" customHeight="true" outlineLevel="0" collapsed="false">
      <c r="A293" s="38" t="n">
        <f aca="false">A292+1</f>
        <v>291</v>
      </c>
      <c r="B293" s="151" t="s">
        <v>2004</v>
      </c>
      <c r="C293" s="150" t="s">
        <v>2005</v>
      </c>
      <c r="D293" s="62" t="s">
        <v>2006</v>
      </c>
      <c r="E293" s="62" t="s">
        <v>2007</v>
      </c>
      <c r="F293" s="62" t="s">
        <v>2008</v>
      </c>
      <c r="G293" s="21" t="s">
        <v>50</v>
      </c>
      <c r="H293" s="15" t="s">
        <v>51</v>
      </c>
      <c r="I293" s="62"/>
      <c r="J293" s="91"/>
      <c r="K293" s="91"/>
    </row>
    <row r="294" customFormat="false" ht="34.5" hidden="false" customHeight="false" outlineLevel="0" collapsed="false">
      <c r="A294" s="38" t="n">
        <f aca="false">A293+1</f>
        <v>292</v>
      </c>
      <c r="B294" s="151" t="s">
        <v>2009</v>
      </c>
      <c r="C294" s="150" t="s">
        <v>2010</v>
      </c>
      <c r="D294" s="62" t="s">
        <v>2011</v>
      </c>
      <c r="E294" s="62" t="s">
        <v>2012</v>
      </c>
      <c r="F294" s="65" t="s">
        <v>2013</v>
      </c>
      <c r="G294" s="21" t="s">
        <v>50</v>
      </c>
      <c r="H294" s="15" t="s">
        <v>51</v>
      </c>
      <c r="I294" s="62"/>
      <c r="J294" s="91"/>
      <c r="K294" s="91"/>
    </row>
    <row r="295" customFormat="false" ht="23.25" hidden="false" customHeight="false" outlineLevel="0" collapsed="false">
      <c r="A295" s="38" t="n">
        <f aca="false">A294+1</f>
        <v>293</v>
      </c>
      <c r="B295" s="151" t="s">
        <v>2014</v>
      </c>
      <c r="C295" s="150" t="s">
        <v>2015</v>
      </c>
      <c r="D295" s="62"/>
      <c r="E295" s="62" t="s">
        <v>2016</v>
      </c>
      <c r="F295" s="65" t="s">
        <v>2017</v>
      </c>
      <c r="G295" s="21" t="s">
        <v>50</v>
      </c>
      <c r="H295" s="15" t="s">
        <v>51</v>
      </c>
      <c r="I295" s="62"/>
      <c r="J295" s="91"/>
      <c r="K295" s="91"/>
    </row>
    <row r="296" customFormat="false" ht="23.25" hidden="false" customHeight="false" outlineLevel="0" collapsed="false">
      <c r="A296" s="38" t="n">
        <f aca="false">A295+1</f>
        <v>294</v>
      </c>
      <c r="B296" s="151" t="s">
        <v>2018</v>
      </c>
      <c r="C296" s="150" t="s">
        <v>2019</v>
      </c>
      <c r="D296" s="62"/>
      <c r="E296" s="62" t="s">
        <v>2020</v>
      </c>
      <c r="F296" s="65" t="s">
        <v>2021</v>
      </c>
      <c r="G296" s="21" t="s">
        <v>2022</v>
      </c>
      <c r="H296" s="15"/>
      <c r="I296" s="62"/>
      <c r="J296" s="91"/>
      <c r="K296" s="91"/>
    </row>
    <row r="297" customFormat="false" ht="23.25" hidden="false" customHeight="false" outlineLevel="0" collapsed="false">
      <c r="A297" s="38" t="n">
        <f aca="false">A296+1</f>
        <v>295</v>
      </c>
      <c r="B297" s="151" t="s">
        <v>2023</v>
      </c>
      <c r="C297" s="150"/>
      <c r="D297" s="62"/>
      <c r="E297" s="62"/>
      <c r="F297" s="65" t="s">
        <v>2024</v>
      </c>
      <c r="G297" s="21" t="s">
        <v>50</v>
      </c>
      <c r="H297" s="15" t="s">
        <v>51</v>
      </c>
      <c r="I297" s="62"/>
      <c r="J297" s="91"/>
      <c r="K297" s="91"/>
    </row>
    <row r="298" customFormat="false" ht="23.25" hidden="false" customHeight="false" outlineLevel="0" collapsed="false">
      <c r="A298" s="38" t="n">
        <f aca="false">A297+1</f>
        <v>296</v>
      </c>
      <c r="B298" s="151" t="s">
        <v>2025</v>
      </c>
      <c r="C298" s="150" t="s">
        <v>2026</v>
      </c>
      <c r="D298" s="62"/>
      <c r="E298" s="62"/>
      <c r="F298" s="65" t="s">
        <v>2027</v>
      </c>
      <c r="G298" s="21" t="s">
        <v>44</v>
      </c>
      <c r="H298" s="15" t="s">
        <v>2028</v>
      </c>
      <c r="I298" s="62" t="s">
        <v>2029</v>
      </c>
      <c r="J298" s="91"/>
      <c r="K298" s="91"/>
    </row>
    <row r="299" customFormat="false" ht="23.25" hidden="false" customHeight="false" outlineLevel="0" collapsed="false">
      <c r="A299" s="38" t="n">
        <f aca="false">A298+1</f>
        <v>297</v>
      </c>
      <c r="B299" s="151" t="s">
        <v>2030</v>
      </c>
      <c r="C299" s="150" t="s">
        <v>2031</v>
      </c>
      <c r="D299" s="62"/>
      <c r="E299" s="62" t="s">
        <v>2032</v>
      </c>
      <c r="F299" s="65" t="s">
        <v>2033</v>
      </c>
      <c r="G299" s="21" t="s">
        <v>50</v>
      </c>
      <c r="H299" s="15" t="s">
        <v>51</v>
      </c>
      <c r="I299" s="62"/>
      <c r="J299" s="91"/>
      <c r="K299" s="91"/>
    </row>
    <row r="300" customFormat="false" ht="23.25" hidden="false" customHeight="false" outlineLevel="0" collapsed="false">
      <c r="A300" s="38" t="n">
        <f aca="false">A299+1</f>
        <v>298</v>
      </c>
      <c r="B300" s="151" t="s">
        <v>2034</v>
      </c>
      <c r="C300" s="150" t="s">
        <v>2035</v>
      </c>
      <c r="D300" s="62"/>
      <c r="E300" s="62" t="s">
        <v>224</v>
      </c>
      <c r="F300" s="65" t="s">
        <v>2036</v>
      </c>
      <c r="G300" s="21" t="s">
        <v>37</v>
      </c>
      <c r="H300" s="15" t="s">
        <v>407</v>
      </c>
      <c r="I300" s="62"/>
      <c r="J300" s="91"/>
      <c r="K300" s="91"/>
    </row>
    <row r="301" customFormat="false" ht="15" hidden="false" customHeight="false" outlineLevel="0" collapsed="false">
      <c r="A301" s="38" t="n">
        <f aca="false">A300+1</f>
        <v>299</v>
      </c>
      <c r="B301" s="151" t="s">
        <v>2037</v>
      </c>
      <c r="C301" s="150"/>
      <c r="D301" s="62"/>
      <c r="E301" s="62"/>
      <c r="F301" s="65"/>
      <c r="G301" s="21"/>
      <c r="H301" s="15"/>
      <c r="I301" s="91"/>
      <c r="J301" s="91"/>
      <c r="K301" s="91"/>
    </row>
    <row r="302" customFormat="false" ht="15" hidden="false" customHeight="false" outlineLevel="0" collapsed="false">
      <c r="A302" s="38" t="n">
        <f aca="false">A301+1</f>
        <v>300</v>
      </c>
      <c r="B302" s="151" t="s">
        <v>2038</v>
      </c>
      <c r="C302" s="150" t="s">
        <v>2039</v>
      </c>
      <c r="D302" s="62"/>
      <c r="E302" s="62" t="s">
        <v>2040</v>
      </c>
      <c r="F302" s="65" t="s">
        <v>2041</v>
      </c>
      <c r="G302" s="21" t="s">
        <v>161</v>
      </c>
      <c r="H302" s="15" t="s">
        <v>162</v>
      </c>
      <c r="I302" s="91"/>
      <c r="J302" s="91"/>
      <c r="K302" s="91"/>
    </row>
    <row r="303" customFormat="false" ht="34.5" hidden="false" customHeight="false" outlineLevel="0" collapsed="false">
      <c r="A303" s="38" t="n">
        <f aca="false">A302+1</f>
        <v>301</v>
      </c>
      <c r="B303" s="15" t="s">
        <v>2042</v>
      </c>
      <c r="C303" s="152" t="s">
        <v>2043</v>
      </c>
      <c r="D303" s="15" t="s">
        <v>2044</v>
      </c>
      <c r="E303" s="62" t="s">
        <v>2045</v>
      </c>
      <c r="F303" s="65" t="s">
        <v>2046</v>
      </c>
      <c r="G303" s="21" t="s">
        <v>44</v>
      </c>
      <c r="H303" s="15" t="s">
        <v>2028</v>
      </c>
      <c r="I303" s="21" t="s">
        <v>1626</v>
      </c>
      <c r="J303" s="15" t="s">
        <v>1627</v>
      </c>
      <c r="K303" s="50" t="s">
        <v>1628</v>
      </c>
    </row>
    <row r="304" customFormat="false" ht="23.25" hidden="false" customHeight="false" outlineLevel="0" collapsed="false">
      <c r="A304" s="38" t="n">
        <f aca="false">A303+1</f>
        <v>302</v>
      </c>
      <c r="B304" s="151" t="s">
        <v>2047</v>
      </c>
      <c r="C304" s="150" t="s">
        <v>2048</v>
      </c>
      <c r="D304" s="62"/>
      <c r="E304" s="62" t="s">
        <v>2049</v>
      </c>
      <c r="F304" s="65" t="s">
        <v>2050</v>
      </c>
      <c r="G304" s="21" t="s">
        <v>50</v>
      </c>
      <c r="H304" s="15" t="s">
        <v>51</v>
      </c>
      <c r="I304" s="91"/>
      <c r="J304" s="91"/>
      <c r="K304" s="91"/>
    </row>
    <row r="305" customFormat="false" ht="15" hidden="false" customHeight="false" outlineLevel="0" collapsed="false">
      <c r="A305" s="38" t="n">
        <f aca="false">A304+1</f>
        <v>303</v>
      </c>
      <c r="B305" s="151" t="s">
        <v>2051</v>
      </c>
      <c r="C305" s="150"/>
      <c r="D305" s="62"/>
      <c r="E305" s="62"/>
      <c r="F305" s="65"/>
      <c r="G305" s="21"/>
      <c r="H305" s="15"/>
      <c r="I305" s="91"/>
      <c r="J305" s="91"/>
      <c r="K305" s="91"/>
    </row>
    <row r="306" customFormat="false" ht="23.25" hidden="false" customHeight="false" outlineLevel="0" collapsed="false">
      <c r="A306" s="38" t="n">
        <f aca="false">A305+1</f>
        <v>304</v>
      </c>
      <c r="B306" s="151" t="s">
        <v>2052</v>
      </c>
      <c r="C306" s="150" t="s">
        <v>2053</v>
      </c>
      <c r="D306" s="62"/>
      <c r="E306" s="62" t="s">
        <v>2054</v>
      </c>
      <c r="F306" s="65" t="s">
        <v>2055</v>
      </c>
      <c r="G306" s="21" t="s">
        <v>50</v>
      </c>
      <c r="H306" s="15" t="s">
        <v>51</v>
      </c>
      <c r="I306" s="91"/>
      <c r="J306" s="91"/>
      <c r="K306" s="91"/>
    </row>
    <row r="307" customFormat="false" ht="23.25" hidden="false" customHeight="false" outlineLevel="0" collapsed="false">
      <c r="A307" s="38" t="n">
        <f aca="false">A306+1</f>
        <v>305</v>
      </c>
      <c r="B307" s="151" t="s">
        <v>2056</v>
      </c>
      <c r="C307" s="150" t="s">
        <v>2057</v>
      </c>
      <c r="D307" s="62"/>
      <c r="E307" s="62" t="s">
        <v>2058</v>
      </c>
      <c r="F307" s="65" t="s">
        <v>2059</v>
      </c>
      <c r="G307" s="21" t="s">
        <v>50</v>
      </c>
      <c r="H307" s="15" t="s">
        <v>51</v>
      </c>
      <c r="I307" s="91"/>
      <c r="J307" s="91"/>
      <c r="K307" s="91"/>
    </row>
    <row r="308" customFormat="false" ht="23.25" hidden="false" customHeight="false" outlineLevel="0" collapsed="false">
      <c r="A308" s="38" t="n">
        <f aca="false">A307+1</f>
        <v>306</v>
      </c>
      <c r="B308" s="151" t="s">
        <v>2060</v>
      </c>
      <c r="C308" s="150" t="s">
        <v>2061</v>
      </c>
      <c r="D308" s="62"/>
      <c r="E308" s="62" t="s">
        <v>2062</v>
      </c>
      <c r="F308" s="65" t="s">
        <v>2063</v>
      </c>
      <c r="G308" s="21" t="s">
        <v>50</v>
      </c>
      <c r="H308" s="15" t="s">
        <v>51</v>
      </c>
      <c r="I308" s="151"/>
      <c r="J308" s="91"/>
      <c r="K308" s="91"/>
    </row>
    <row r="309" customFormat="false" ht="23.25" hidden="false" customHeight="false" outlineLevel="0" collapsed="false">
      <c r="A309" s="38" t="n">
        <f aca="false">A308+1</f>
        <v>307</v>
      </c>
      <c r="B309" s="151" t="s">
        <v>2064</v>
      </c>
      <c r="C309" s="150" t="n">
        <v>9004170471</v>
      </c>
      <c r="D309" s="62"/>
      <c r="E309" s="62" t="s">
        <v>2065</v>
      </c>
      <c r="F309" s="65" t="s">
        <v>2066</v>
      </c>
      <c r="G309" s="21" t="s">
        <v>58</v>
      </c>
      <c r="H309" s="15" t="s">
        <v>59</v>
      </c>
      <c r="I309" s="151"/>
      <c r="J309" s="91"/>
      <c r="K309" s="91"/>
    </row>
    <row r="310" customFormat="false" ht="23.25" hidden="false" customHeight="false" outlineLevel="0" collapsed="false">
      <c r="A310" s="38" t="n">
        <f aca="false">A309+1</f>
        <v>308</v>
      </c>
      <c r="B310" s="151" t="s">
        <v>2067</v>
      </c>
      <c r="C310" s="150" t="s">
        <v>2068</v>
      </c>
      <c r="D310" s="151" t="s">
        <v>2069</v>
      </c>
      <c r="E310" s="149" t="s">
        <v>2070</v>
      </c>
      <c r="F310" s="149" t="s">
        <v>2071</v>
      </c>
      <c r="G310" s="15" t="s">
        <v>50</v>
      </c>
      <c r="H310" s="15" t="s">
        <v>51</v>
      </c>
      <c r="I310" s="151"/>
      <c r="J310" s="153"/>
      <c r="K310" s="153"/>
    </row>
    <row r="311" customFormat="false" ht="15" hidden="false" customHeight="false" outlineLevel="0" collapsed="false">
      <c r="A311" s="38" t="n">
        <f aca="false">A310+1</f>
        <v>309</v>
      </c>
      <c r="B311" s="151" t="s">
        <v>2072</v>
      </c>
      <c r="C311" s="150" t="s">
        <v>2073</v>
      </c>
      <c r="D311" s="149"/>
      <c r="E311" s="149" t="s">
        <v>2074</v>
      </c>
      <c r="F311" s="154" t="s">
        <v>2075</v>
      </c>
      <c r="G311" s="15" t="s">
        <v>44</v>
      </c>
      <c r="H311" s="15" t="s">
        <v>2028</v>
      </c>
      <c r="I311" s="151"/>
      <c r="J311" s="153"/>
      <c r="K311" s="153"/>
    </row>
    <row r="312" customFormat="false" ht="45.75" hidden="false" customHeight="false" outlineLevel="0" collapsed="false">
      <c r="A312" s="38" t="n">
        <f aca="false">A311+1</f>
        <v>310</v>
      </c>
      <c r="B312" s="151" t="s">
        <v>2076</v>
      </c>
      <c r="C312" s="150" t="s">
        <v>2077</v>
      </c>
      <c r="D312" s="149"/>
      <c r="E312" s="149" t="s">
        <v>2078</v>
      </c>
      <c r="F312" s="151" t="s">
        <v>2079</v>
      </c>
      <c r="G312" s="15" t="s">
        <v>50</v>
      </c>
      <c r="H312" s="15" t="s">
        <v>51</v>
      </c>
      <c r="I312" s="151"/>
      <c r="J312" s="153"/>
      <c r="K312" s="153"/>
    </row>
    <row r="313" customFormat="false" ht="23.25" hidden="false" customHeight="false" outlineLevel="0" collapsed="false">
      <c r="A313" s="38" t="n">
        <f aca="false">A312+1</f>
        <v>311</v>
      </c>
      <c r="B313" s="151" t="s">
        <v>2080</v>
      </c>
      <c r="C313" s="150" t="s">
        <v>2081</v>
      </c>
      <c r="D313" s="149"/>
      <c r="E313" s="149" t="s">
        <v>2082</v>
      </c>
      <c r="F313" s="151" t="s">
        <v>2083</v>
      </c>
      <c r="G313" s="15" t="s">
        <v>50</v>
      </c>
      <c r="H313" s="15" t="s">
        <v>51</v>
      </c>
      <c r="I313" s="153"/>
      <c r="J313" s="153"/>
      <c r="K313" s="153"/>
    </row>
    <row r="314" customFormat="false" ht="23.25" hidden="false" customHeight="false" outlineLevel="0" collapsed="false">
      <c r="A314" s="38" t="n">
        <f aca="false">A313+1</f>
        <v>312</v>
      </c>
      <c r="B314" s="151" t="s">
        <v>2084</v>
      </c>
      <c r="C314" s="149" t="s">
        <v>2085</v>
      </c>
      <c r="D314" s="149"/>
      <c r="E314" s="149" t="s">
        <v>2086</v>
      </c>
      <c r="F314" s="151" t="s">
        <v>2087</v>
      </c>
      <c r="G314" s="21" t="s">
        <v>44</v>
      </c>
      <c r="H314" s="15" t="s">
        <v>45</v>
      </c>
      <c r="I314" s="74"/>
      <c r="J314" s="74"/>
      <c r="K314" s="74"/>
    </row>
    <row r="315" customFormat="false" ht="23.25" hidden="false" customHeight="false" outlineLevel="0" collapsed="false">
      <c r="A315" s="38" t="n">
        <f aca="false">A314+1</f>
        <v>313</v>
      </c>
      <c r="B315" s="149" t="s">
        <v>2088</v>
      </c>
      <c r="C315" s="149" t="s">
        <v>2089</v>
      </c>
      <c r="D315" s="149"/>
      <c r="E315" s="149" t="s">
        <v>2090</v>
      </c>
      <c r="F315" s="151" t="s">
        <v>2091</v>
      </c>
      <c r="G315" s="21" t="s">
        <v>50</v>
      </c>
      <c r="H315" s="15" t="s">
        <v>51</v>
      </c>
      <c r="I315" s="74"/>
      <c r="J315" s="74"/>
      <c r="K315" s="74"/>
    </row>
    <row r="316" customFormat="false" ht="15" hidden="false" customHeight="false" outlineLevel="0" collapsed="false">
      <c r="A316" s="38" t="n">
        <f aca="false">A315+1</f>
        <v>314</v>
      </c>
      <c r="B316" s="149" t="s">
        <v>2092</v>
      </c>
      <c r="C316" s="149" t="s">
        <v>2093</v>
      </c>
      <c r="D316" s="149"/>
      <c r="E316" s="149" t="s">
        <v>2094</v>
      </c>
      <c r="F316" s="149" t="s">
        <v>2095</v>
      </c>
      <c r="G316" s="149" t="s">
        <v>476</v>
      </c>
      <c r="H316" s="149" t="s">
        <v>51</v>
      </c>
      <c r="I316" s="74"/>
      <c r="J316" s="74"/>
      <c r="K316" s="74"/>
    </row>
    <row r="317" customFormat="false" ht="23.25" hidden="false" customHeight="false" outlineLevel="0" collapsed="false">
      <c r="A317" s="38" t="n">
        <f aca="false">A316+1</f>
        <v>315</v>
      </c>
      <c r="B317" s="149" t="s">
        <v>2096</v>
      </c>
      <c r="C317" s="149" t="s">
        <v>2097</v>
      </c>
      <c r="D317" s="149"/>
      <c r="E317" s="149" t="s">
        <v>2098</v>
      </c>
      <c r="F317" s="151" t="s">
        <v>2099</v>
      </c>
      <c r="G317" s="21" t="s">
        <v>44</v>
      </c>
      <c r="H317" s="15" t="s">
        <v>45</v>
      </c>
      <c r="I317" s="74"/>
      <c r="J317" s="74"/>
      <c r="K317" s="74"/>
    </row>
    <row r="318" customFormat="false" ht="23.25" hidden="false" customHeight="false" outlineLevel="0" collapsed="false">
      <c r="A318" s="38" t="n">
        <f aca="false">A317+1</f>
        <v>316</v>
      </c>
      <c r="B318" s="151" t="s">
        <v>2100</v>
      </c>
      <c r="C318" s="149" t="s">
        <v>2101</v>
      </c>
      <c r="D318" s="149"/>
      <c r="E318" s="149" t="s">
        <v>2102</v>
      </c>
      <c r="F318" s="65" t="s">
        <v>2103</v>
      </c>
      <c r="G318" s="21" t="s">
        <v>44</v>
      </c>
      <c r="H318" s="15" t="s">
        <v>45</v>
      </c>
      <c r="I318" s="74"/>
      <c r="J318" s="74"/>
      <c r="K318" s="74"/>
    </row>
    <row r="319" customFormat="false" ht="15" hidden="false" customHeight="false" outlineLevel="0" collapsed="false">
      <c r="A319" s="38" t="n">
        <f aca="false">A318+1</f>
        <v>317</v>
      </c>
      <c r="B319" s="149" t="s">
        <v>2104</v>
      </c>
      <c r="C319" s="149" t="s">
        <v>2105</v>
      </c>
      <c r="D319" s="149"/>
      <c r="E319" s="149" t="s">
        <v>2106</v>
      </c>
      <c r="F319" s="65" t="s">
        <v>2107</v>
      </c>
      <c r="G319" s="21" t="s">
        <v>64</v>
      </c>
      <c r="H319" s="15" t="s">
        <v>65</v>
      </c>
      <c r="I319" s="74"/>
      <c r="J319" s="74"/>
      <c r="K319" s="74"/>
    </row>
    <row r="320" customFormat="false" ht="23.25" hidden="false" customHeight="false" outlineLevel="0" collapsed="false">
      <c r="A320" s="38" t="n">
        <f aca="false">A319+1</f>
        <v>318</v>
      </c>
      <c r="B320" s="151" t="s">
        <v>2108</v>
      </c>
      <c r="C320" s="149" t="s">
        <v>2109</v>
      </c>
      <c r="D320" s="149"/>
      <c r="E320" s="149" t="s">
        <v>2110</v>
      </c>
      <c r="F320" s="65" t="s">
        <v>2111</v>
      </c>
      <c r="G320" s="21" t="s">
        <v>44</v>
      </c>
      <c r="H320" s="15" t="s">
        <v>45</v>
      </c>
      <c r="I320" s="74"/>
      <c r="J320" s="74"/>
      <c r="K320" s="74"/>
    </row>
    <row r="321" customFormat="false" ht="23.25" hidden="false" customHeight="false" outlineLevel="0" collapsed="false">
      <c r="A321" s="38" t="n">
        <f aca="false">A320+1</f>
        <v>319</v>
      </c>
      <c r="B321" s="151" t="s">
        <v>2112</v>
      </c>
      <c r="C321" s="149" t="s">
        <v>2113</v>
      </c>
      <c r="D321" s="149" t="s">
        <v>2114</v>
      </c>
      <c r="E321" s="149" t="s">
        <v>2115</v>
      </c>
      <c r="F321" s="65" t="s">
        <v>2116</v>
      </c>
      <c r="G321" s="21" t="s">
        <v>50</v>
      </c>
      <c r="H321" s="15" t="s">
        <v>51</v>
      </c>
      <c r="I321" s="149" t="s">
        <v>2117</v>
      </c>
      <c r="J321" s="74"/>
      <c r="K321" s="74"/>
    </row>
    <row r="322" customFormat="false" ht="23.25" hidden="false" customHeight="false" outlineLevel="0" collapsed="false">
      <c r="A322" s="38" t="n">
        <f aca="false">A321+1</f>
        <v>320</v>
      </c>
      <c r="B322" s="62" t="s">
        <v>2118</v>
      </c>
      <c r="C322" s="72" t="s">
        <v>2119</v>
      </c>
      <c r="D322" s="74"/>
      <c r="E322" s="62" t="s">
        <v>2120</v>
      </c>
      <c r="F322" s="65" t="s">
        <v>2121</v>
      </c>
      <c r="G322" s="21" t="s">
        <v>161</v>
      </c>
      <c r="H322" s="15" t="s">
        <v>162</v>
      </c>
      <c r="I322" s="149"/>
      <c r="J322" s="74"/>
      <c r="K322" s="74"/>
    </row>
    <row r="323" customFormat="false" ht="34.5" hidden="false" customHeight="false" outlineLevel="0" collapsed="false">
      <c r="A323" s="38" t="n">
        <f aca="false">A322+1</f>
        <v>321</v>
      </c>
      <c r="B323" s="15" t="s">
        <v>2122</v>
      </c>
      <c r="C323" s="152" t="s">
        <v>2123</v>
      </c>
      <c r="D323" s="15" t="s">
        <v>2124</v>
      </c>
      <c r="E323" s="155" t="s">
        <v>2125</v>
      </c>
      <c r="F323" s="65" t="s">
        <v>2126</v>
      </c>
      <c r="G323" s="156" t="s">
        <v>50</v>
      </c>
      <c r="H323" s="15" t="s">
        <v>51</v>
      </c>
      <c r="I323" s="149"/>
      <c r="J323" s="74"/>
      <c r="K323" s="74"/>
    </row>
    <row r="324" customFormat="false" ht="23.25" hidden="false" customHeight="false" outlineLevel="0" collapsed="false">
      <c r="A324" s="38" t="n">
        <f aca="false">A323+1</f>
        <v>322</v>
      </c>
      <c r="B324" s="15" t="s">
        <v>2127</v>
      </c>
      <c r="C324" s="152" t="s">
        <v>2128</v>
      </c>
      <c r="D324" s="15"/>
      <c r="E324" s="77" t="s">
        <v>2129</v>
      </c>
      <c r="F324" s="65" t="s">
        <v>2130</v>
      </c>
      <c r="G324" s="156" t="s">
        <v>161</v>
      </c>
      <c r="H324" s="15" t="s">
        <v>162</v>
      </c>
      <c r="I324" s="149"/>
      <c r="J324" s="74"/>
      <c r="K324" s="74"/>
    </row>
    <row r="325" customFormat="false" ht="34.5" hidden="false" customHeight="false" outlineLevel="0" collapsed="false">
      <c r="A325" s="38" t="n">
        <f aca="false">A324+1</f>
        <v>323</v>
      </c>
      <c r="B325" s="15" t="s">
        <v>2131</v>
      </c>
      <c r="C325" s="152" t="s">
        <v>2132</v>
      </c>
      <c r="D325" s="15" t="s">
        <v>2133</v>
      </c>
      <c r="E325" s="15" t="s">
        <v>2134</v>
      </c>
      <c r="F325" s="65" t="s">
        <v>2135</v>
      </c>
      <c r="G325" s="21" t="s">
        <v>37</v>
      </c>
      <c r="H325" s="15" t="s">
        <v>407</v>
      </c>
      <c r="I325" s="149"/>
      <c r="J325" s="74"/>
      <c r="K325" s="74"/>
    </row>
    <row r="326" customFormat="false" ht="23.25" hidden="false" customHeight="false" outlineLevel="0" collapsed="false">
      <c r="A326" s="38" t="n">
        <f aca="false">A325+1</f>
        <v>324</v>
      </c>
      <c r="B326" s="15" t="s">
        <v>2136</v>
      </c>
      <c r="C326" s="152" t="s">
        <v>2137</v>
      </c>
      <c r="D326" s="15"/>
      <c r="E326" s="15" t="s">
        <v>2138</v>
      </c>
      <c r="F326" s="65" t="s">
        <v>2139</v>
      </c>
      <c r="G326" s="21" t="s">
        <v>44</v>
      </c>
      <c r="H326" s="15" t="s">
        <v>45</v>
      </c>
      <c r="I326" s="149"/>
      <c r="J326" s="74"/>
      <c r="K326" s="74"/>
    </row>
    <row r="327" customFormat="false" ht="23.25" hidden="false" customHeight="false" outlineLevel="0" collapsed="false">
      <c r="A327" s="38" t="n">
        <f aca="false">A326+1</f>
        <v>325</v>
      </c>
      <c r="B327" s="15" t="s">
        <v>2140</v>
      </c>
      <c r="C327" s="152" t="s">
        <v>2141</v>
      </c>
      <c r="D327" s="15"/>
      <c r="E327" s="15" t="s">
        <v>2142</v>
      </c>
      <c r="F327" s="65" t="s">
        <v>2143</v>
      </c>
      <c r="G327" s="21" t="s">
        <v>44</v>
      </c>
      <c r="H327" s="15" t="s">
        <v>45</v>
      </c>
      <c r="I327" s="149"/>
      <c r="J327" s="74"/>
      <c r="K327" s="74"/>
    </row>
    <row r="328" customFormat="false" ht="34.5" hidden="false" customHeight="false" outlineLevel="0" collapsed="false">
      <c r="A328" s="38" t="n">
        <f aca="false">A327+1</f>
        <v>326</v>
      </c>
      <c r="B328" s="15" t="s">
        <v>2144</v>
      </c>
      <c r="C328" s="152" t="s">
        <v>2145</v>
      </c>
      <c r="D328" s="15" t="s">
        <v>2146</v>
      </c>
      <c r="E328" s="149"/>
      <c r="F328" s="65" t="s">
        <v>2147</v>
      </c>
      <c r="G328" s="21" t="s">
        <v>161</v>
      </c>
      <c r="H328" s="15" t="s">
        <v>162</v>
      </c>
      <c r="I328" s="149"/>
      <c r="J328" s="74"/>
      <c r="K328" s="74"/>
    </row>
    <row r="329" customFormat="false" ht="34.5" hidden="false" customHeight="false" outlineLevel="0" collapsed="false">
      <c r="A329" s="38" t="n">
        <f aca="false">A328+1</f>
        <v>327</v>
      </c>
      <c r="B329" s="15" t="s">
        <v>2148</v>
      </c>
      <c r="C329" s="152" t="s">
        <v>2149</v>
      </c>
      <c r="D329" s="15" t="s">
        <v>2150</v>
      </c>
      <c r="E329" s="15" t="s">
        <v>2151</v>
      </c>
      <c r="F329" s="65" t="s">
        <v>2152</v>
      </c>
      <c r="G329" s="21" t="s">
        <v>44</v>
      </c>
      <c r="H329" s="15" t="s">
        <v>45</v>
      </c>
      <c r="I329" s="149"/>
      <c r="J329" s="74"/>
      <c r="K329" s="74"/>
    </row>
    <row r="330" customFormat="false" ht="15" hidden="false" customHeight="false" outlineLevel="0" collapsed="false">
      <c r="A330" s="38" t="n">
        <f aca="false">A329+1</f>
        <v>328</v>
      </c>
      <c r="B330" s="15" t="s">
        <v>2153</v>
      </c>
      <c r="C330" s="152" t="s">
        <v>2154</v>
      </c>
      <c r="D330" s="15"/>
      <c r="E330" s="15" t="s">
        <v>2155</v>
      </c>
      <c r="F330" s="65"/>
      <c r="G330" s="21"/>
      <c r="H330" s="15"/>
      <c r="I330" s="149"/>
      <c r="J330" s="74"/>
      <c r="K330" s="74"/>
    </row>
    <row r="331" customFormat="false" ht="15" hidden="false" customHeight="false" outlineLevel="0" collapsed="false">
      <c r="A331" s="157" t="s">
        <v>21</v>
      </c>
      <c r="B331" s="158"/>
      <c r="C331" s="159"/>
      <c r="D331" s="160"/>
      <c r="E331" s="160"/>
    </row>
    <row r="332" customFormat="false" ht="15" hidden="false" customHeight="true" outlineLevel="0" collapsed="false">
      <c r="A332" s="27" t="s">
        <v>22</v>
      </c>
      <c r="D332" s="161" t="s">
        <v>2156</v>
      </c>
      <c r="E332" s="161"/>
    </row>
    <row r="333" customFormat="false" ht="26.25" hidden="false" customHeight="true" outlineLevel="0" collapsed="false">
      <c r="A333" s="162" t="s">
        <v>23</v>
      </c>
      <c r="B333" s="162"/>
      <c r="C333" s="162"/>
      <c r="D333" s="161"/>
      <c r="E333" s="161"/>
    </row>
    <row r="334" customFormat="false" ht="35.25" hidden="false" customHeight="true" outlineLevel="0" collapsed="false">
      <c r="A334" s="163"/>
      <c r="B334" s="163"/>
      <c r="C334" s="163"/>
      <c r="D334" s="161" t="s">
        <v>2157</v>
      </c>
      <c r="E334" s="161"/>
    </row>
    <row r="335" customFormat="false" ht="15" hidden="false" customHeight="false" outlineLevel="0" collapsed="false">
      <c r="D335" s="161"/>
      <c r="E335" s="161"/>
    </row>
  </sheetData>
  <sheetProtection sheet="true" password="e2a1" objects="true" scenarios="true"/>
  <mergeCells count="4">
    <mergeCell ref="A1:K1"/>
    <mergeCell ref="D332:E333"/>
    <mergeCell ref="A333:B333"/>
    <mergeCell ref="D334:E335"/>
  </mergeCells>
  <hyperlinks>
    <hyperlink ref="K4" r:id="rId1" display="www.alpopular.com"/>
    <hyperlink ref="K5" r:id="rId2" display="WWW.almaviva.com.co"/>
    <hyperlink ref="K6" r:id="rId3" display="www.inatlantic.net"/>
    <hyperlink ref="K7" r:id="rId4" display="www.coremar.com"/>
    <hyperlink ref="K8" r:id="rId5" display="www.elequip-sa.com.co"/>
    <hyperlink ref="K9" r:id="rId6" display="www.servipuertos.com"/>
    <hyperlink ref="K11" r:id="rId7" display="www.servimacsa.com"/>
    <hyperlink ref="K12" r:id="rId8" display="www.gsacol.com"/>
    <hyperlink ref="K13" r:id="rId9" display="www.aras.com.co"/>
    <hyperlink ref="K15" r:id="rId10" display="www.ciamsa.com"/>
    <hyperlink ref="K20" r:id="rId11" display="www.promarpilots.com"/>
    <hyperlink ref="K22" r:id="rId12" display="www.impotarja.com"/>
    <hyperlink ref="K24" r:id="rId13" display="www.cooportuariascta.com"/>
    <hyperlink ref="K25" r:id="rId14" display="www.serteba.com"/>
    <hyperlink ref="K27" r:id="rId15" display="www.cerrejoncoal.com"/>
    <hyperlink ref="K28" r:id="rId16" display="www.opercar.com"/>
    <hyperlink ref="K33" r:id="rId17" display="www.serpomar_sa.com"/>
    <hyperlink ref="K35" r:id="rId18" display="www.galotrans.com"/>
    <hyperlink ref="K38" r:id="rId19" display="www.supervisasa.com"/>
    <hyperlink ref="K39" r:id="rId20" display="www.co.sgs.com"/>
    <hyperlink ref="K43" r:id="rId21" display="www.inspectorate.com"/>
    <hyperlink ref="K48" r:id="rId22" display="www.operadoracafetera.com"/>
    <hyperlink ref="K52" r:id="rId23" display="www.intertek.com"/>
    <hyperlink ref="K53" r:id="rId24" display="www.bureauveritas.com.co"/>
    <hyperlink ref="K54" r:id="rId25" display="www.restrepogomez.com"/>
    <hyperlink ref="K55" r:id="rId26" display="www.saybolt.com"/>
    <hyperlink ref="K66" r:id="rId27" display="www.fumiserviciosltda.com"/>
    <hyperlink ref="K67" r:id="rId28" display="www.bauprespilotos.com"/>
    <hyperlink ref="K68" r:id="rId29" display="www.sescaribe.com"/>
    <hyperlink ref="K71" r:id="rId30" display="www.graneles.com"/>
    <hyperlink ref="K72" r:id="rId31" display="www.therozogroup.com"/>
    <hyperlink ref="K73" r:id="rId32" display="www.serviport.com.co"/>
    <hyperlink ref="K82" r:id="rId33" display="www.actiportltda.com"/>
    <hyperlink ref="K83" r:id="rId34" display="www.caribbsa.com"/>
    <hyperlink ref="K84" r:id="rId35" display="www.estinorte.com.co"/>
    <hyperlink ref="K95" r:id="rId36" display="www.pilotosdelpacifico.com"/>
    <hyperlink ref="K97" r:id="rId37" display="www.transportesmontejo.com"/>
    <hyperlink ref="K98" r:id="rId38" display="www.tecbuenaventura.com"/>
    <hyperlink ref="K101" r:id="rId39" display="www.operlog.com"/>
    <hyperlink ref="K102" r:id="rId40" display="www.unidosbuenaventura.com"/>
    <hyperlink ref="K104" r:id="rId41" display="www.telbasa.com"/>
    <hyperlink ref="K105" r:id="rId42" display="www.ocupar.com"/>
    <hyperlink ref="K106" r:id="rId43" display="www.sedicoltda.com"/>
    <hyperlink ref="K107" r:id="rId44" display="www.masterbunker.com"/>
    <hyperlink ref="K108" r:id="rId45" display="www.petromilsa.com"/>
    <hyperlink ref="K113" r:id="rId46" display="www.ccl.com.co"/>
    <hyperlink ref="K117" r:id="rId47" display="www.elbosque.com"/>
    <hyperlink ref="K121" r:id="rId48" display="www.ajustadoresdeoccidente.com"/>
    <hyperlink ref="K122" r:id="rId49" display="www.roldanlogictica.com"/>
    <hyperlink ref="K129" r:id="rId50" display="www.tecnimar.com.co"/>
    <hyperlink ref="K130" r:id="rId51" display="www.servipuertos.com"/>
    <hyperlink ref="K138" r:id="rId52" display="www.ciinternationalfuels.com"/>
    <hyperlink ref="K142" r:id="rId53" display="www.petrobras.com"/>
    <hyperlink ref="K144" r:id="rId54" display="www.byrinspecciones.com"/>
    <hyperlink ref="K152" r:id="rId55" display="www.propilco.com"/>
    <hyperlink ref="K155" r:id="rId56" display="www.smitco.com.co"/>
    <hyperlink ref="K160" r:id="rId57" display="www.glp-ltda.com"/>
    <hyperlink ref="K161" r:id="rId58" display="www.yalegroupsa.com"/>
    <hyperlink ref="K163" r:id="rId59" display="www.mapesaonline.com"/>
    <hyperlink ref="K166" r:id="rId60" display="www.codis.com.co"/>
    <hyperlink ref="K168" r:id="rId61" display="www.transportedelcaribe.com"/>
    <hyperlink ref="K174" r:id="rId62" display="www.olinsa.com.co"/>
    <hyperlink ref="K177" r:id="rId63" display="www.securitas.com.co"/>
    <hyperlink ref="K179" r:id="rId64" display="www.ecspltda.com"/>
    <hyperlink ref="K180" r:id="rId65" display="www.cooesmart.com"/>
    <hyperlink ref="K181" r:id="rId66" display="www.semultiservicesc.com"/>
    <hyperlink ref="K183" r:id="rId67" display="www.interpresltda.com"/>
    <hyperlink ref="K190" r:id="rId68" display="www.petrocosta.com"/>
    <hyperlink ref="K201" r:id="rId69" display="www.datacontrol.com"/>
    <hyperlink ref="K205" r:id="rId70" display="www.porttrade.com.co"/>
    <hyperlink ref="K208" r:id="rId71" display="www.cargoban.com"/>
    <hyperlink ref="K210" r:id="rId72" display="www.cargorisk.com"/>
    <hyperlink ref="K212" r:id="rId73" display="www.aduanimex.com.co"/>
    <hyperlink ref="K213" r:id="rId74" display="www.augustea.com"/>
    <hyperlink ref="K214" r:id="rId75" display="www.naucharts.com"/>
    <hyperlink ref="K215" r:id="rId76" display="www.solmarineoffshore.com"/>
    <hyperlink ref="K217" r:id="rId77" display="www.otilatam.com"/>
    <hyperlink ref="K226" r:id="rId78" display="www.shell.com"/>
    <hyperlink ref="K229" r:id="rId79" display="www.zelsa.com.co"/>
    <hyperlink ref="K239" r:id="rId80" display="www.sermepresa.com.co"/>
    <hyperlink ref="K264" r:id="rId81" display="www.ecogreenrecycling.com"/>
    <hyperlink ref="K269" r:id="rId82" display="www.logincargo.com"/>
    <hyperlink ref="K280" r:id="rId83" display="www.fumigax.com"/>
    <hyperlink ref="K286" r:id="rId84" display="www.vikingoslogistica.com"/>
    <hyperlink ref="K303" r:id="rId85" display="www.solmarineoffshor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5" style="0" width="19.56"/>
  </cols>
  <sheetData>
    <row r="1" customFormat="false" ht="15.75" hidden="false" customHeight="false" outlineLevel="0" collapsed="false">
      <c r="A1" s="9" t="s">
        <v>2158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3.25" hidden="false" customHeight="false" outlineLevel="0" collapsed="false">
      <c r="A2" s="10" t="s">
        <v>1</v>
      </c>
      <c r="B2" s="11" t="s">
        <v>26</v>
      </c>
      <c r="C2" s="11" t="s">
        <v>27</v>
      </c>
      <c r="D2" s="11" t="s">
        <v>402</v>
      </c>
      <c r="E2" s="11" t="s">
        <v>2159</v>
      </c>
      <c r="F2" s="11" t="s">
        <v>28</v>
      </c>
      <c r="G2" s="11" t="s">
        <v>29</v>
      </c>
      <c r="H2" s="11" t="s">
        <v>30</v>
      </c>
      <c r="I2" s="11" t="s">
        <v>31</v>
      </c>
      <c r="J2" s="11" t="s">
        <v>32</v>
      </c>
      <c r="K2" s="11" t="s">
        <v>33</v>
      </c>
    </row>
    <row r="3" customFormat="false" ht="57" hidden="false" customHeight="false" outlineLevel="0" collapsed="false">
      <c r="A3" s="38" t="n">
        <v>1</v>
      </c>
      <c r="B3" s="15" t="s">
        <v>2160</v>
      </c>
      <c r="C3" s="132" t="s">
        <v>2161</v>
      </c>
      <c r="D3" s="15" t="s">
        <v>2162</v>
      </c>
      <c r="E3" s="15"/>
      <c r="F3" s="15" t="s">
        <v>2163</v>
      </c>
      <c r="G3" s="130" t="s">
        <v>50</v>
      </c>
      <c r="H3" s="12" t="s">
        <v>51</v>
      </c>
      <c r="I3" s="63" t="s">
        <v>2164</v>
      </c>
      <c r="J3" s="15" t="s">
        <v>2165</v>
      </c>
      <c r="K3" s="15" t="s">
        <v>231</v>
      </c>
    </row>
    <row r="4" customFormat="false" ht="90.75" hidden="false" customHeight="false" outlineLevel="0" collapsed="false">
      <c r="A4" s="38" t="n">
        <v>2</v>
      </c>
      <c r="B4" s="13" t="s">
        <v>2166</v>
      </c>
      <c r="C4" s="164" t="s">
        <v>2167</v>
      </c>
      <c r="D4" s="15" t="s">
        <v>2168</v>
      </c>
      <c r="E4" s="15" t="n">
        <v>21</v>
      </c>
      <c r="F4" s="133" t="s">
        <v>2169</v>
      </c>
      <c r="G4" s="133" t="s">
        <v>44</v>
      </c>
      <c r="H4" s="12" t="s">
        <v>45</v>
      </c>
      <c r="I4" s="133" t="n">
        <v>3442695</v>
      </c>
      <c r="J4" s="133"/>
      <c r="K4" s="15" t="s">
        <v>231</v>
      </c>
    </row>
    <row r="5" customFormat="false" ht="57" hidden="false" customHeight="false" outlineLevel="0" collapsed="false">
      <c r="A5" s="38" t="n">
        <v>3</v>
      </c>
      <c r="B5" s="13" t="s">
        <v>2170</v>
      </c>
      <c r="C5" s="135" t="s">
        <v>2171</v>
      </c>
      <c r="D5" s="15" t="s">
        <v>2172</v>
      </c>
      <c r="E5" s="15" t="n">
        <v>23</v>
      </c>
      <c r="F5" s="12" t="s">
        <v>2173</v>
      </c>
      <c r="G5" s="12" t="s">
        <v>44</v>
      </c>
      <c r="H5" s="12" t="s">
        <v>45</v>
      </c>
      <c r="I5" s="12"/>
      <c r="J5" s="141" t="s">
        <v>2174</v>
      </c>
      <c r="K5" s="15" t="s">
        <v>231</v>
      </c>
    </row>
    <row r="6" customFormat="false" ht="68.25" hidden="false" customHeight="false" outlineLevel="0" collapsed="false">
      <c r="A6" s="38" t="n">
        <v>4</v>
      </c>
      <c r="B6" s="15" t="s">
        <v>2175</v>
      </c>
      <c r="C6" s="135" t="s">
        <v>2176</v>
      </c>
      <c r="D6" s="15" t="s">
        <v>2177</v>
      </c>
      <c r="E6" s="15" t="n">
        <v>24</v>
      </c>
      <c r="F6" s="12" t="s">
        <v>2178</v>
      </c>
      <c r="G6" s="12" t="s">
        <v>44</v>
      </c>
      <c r="H6" s="12" t="s">
        <v>45</v>
      </c>
      <c r="I6" s="12" t="n">
        <v>3447527</v>
      </c>
      <c r="J6" s="12"/>
      <c r="K6" s="15" t="s">
        <v>231</v>
      </c>
    </row>
    <row r="7" customFormat="false" ht="57" hidden="false" customHeight="false" outlineLevel="0" collapsed="false">
      <c r="A7" s="38" t="n">
        <v>5</v>
      </c>
      <c r="B7" s="15" t="s">
        <v>2009</v>
      </c>
      <c r="C7" s="35" t="s">
        <v>2010</v>
      </c>
      <c r="D7" s="15" t="s">
        <v>2011</v>
      </c>
      <c r="E7" s="62" t="n">
        <v>25</v>
      </c>
      <c r="F7" s="12" t="s">
        <v>2179</v>
      </c>
      <c r="G7" s="12" t="s">
        <v>50</v>
      </c>
      <c r="H7" s="12" t="s">
        <v>45</v>
      </c>
      <c r="I7" s="12" t="n">
        <v>2401512</v>
      </c>
      <c r="J7" s="12"/>
      <c r="K7" s="15" t="s">
        <v>231</v>
      </c>
    </row>
    <row r="8" customFormat="false" ht="57" hidden="false" customHeight="false" outlineLevel="0" collapsed="false">
      <c r="A8" s="38" t="n">
        <v>6</v>
      </c>
      <c r="B8" s="15" t="s">
        <v>2180</v>
      </c>
      <c r="C8" s="35" t="s">
        <v>2181</v>
      </c>
      <c r="D8" s="13" t="s">
        <v>2182</v>
      </c>
      <c r="E8" s="62" t="s">
        <v>2183</v>
      </c>
      <c r="F8" s="12" t="s">
        <v>2184</v>
      </c>
      <c r="G8" s="12" t="s">
        <v>44</v>
      </c>
      <c r="H8" s="12" t="s">
        <v>45</v>
      </c>
      <c r="I8" s="12" t="n">
        <v>3447695</v>
      </c>
      <c r="J8" s="12"/>
      <c r="K8" s="15" t="s">
        <v>231</v>
      </c>
    </row>
    <row r="9" customFormat="false" ht="57" hidden="false" customHeight="false" outlineLevel="0" collapsed="false">
      <c r="A9" s="38" t="n">
        <v>7</v>
      </c>
      <c r="B9" s="15" t="s">
        <v>2185</v>
      </c>
      <c r="C9" s="63" t="s">
        <v>2186</v>
      </c>
      <c r="D9" s="15" t="s">
        <v>2187</v>
      </c>
      <c r="E9" s="62"/>
      <c r="F9" s="94" t="s">
        <v>2188</v>
      </c>
      <c r="G9" s="21" t="s">
        <v>50</v>
      </c>
      <c r="H9" s="15" t="s">
        <v>51</v>
      </c>
      <c r="I9" s="75" t="n">
        <v>2401410</v>
      </c>
      <c r="J9" s="23"/>
      <c r="K9" s="15" t="s">
        <v>231</v>
      </c>
    </row>
    <row r="10" customFormat="false" ht="57" hidden="false" customHeight="false" outlineLevel="0" collapsed="false">
      <c r="A10" s="38" t="n">
        <v>8</v>
      </c>
      <c r="B10" s="15" t="s">
        <v>2189</v>
      </c>
      <c r="C10" s="152"/>
      <c r="D10" s="15" t="s">
        <v>2190</v>
      </c>
      <c r="E10" s="63" t="s">
        <v>2191</v>
      </c>
      <c r="F10" s="91"/>
      <c r="G10" s="21" t="s">
        <v>50</v>
      </c>
      <c r="H10" s="15" t="s">
        <v>51</v>
      </c>
      <c r="I10" s="91"/>
      <c r="J10" s="91"/>
      <c r="K10" s="91"/>
      <c r="L10" s="165"/>
    </row>
    <row r="11" customFormat="false" ht="46.5" hidden="false" customHeight="false" outlineLevel="0" collapsed="false">
      <c r="A11" s="166" t="n">
        <v>9</v>
      </c>
      <c r="B11" s="167" t="s">
        <v>2122</v>
      </c>
      <c r="C11" s="168" t="s">
        <v>2123</v>
      </c>
      <c r="D11" s="167" t="s">
        <v>2124</v>
      </c>
      <c r="E11" s="169"/>
      <c r="F11" s="170" t="s">
        <v>2126</v>
      </c>
      <c r="G11" s="171" t="s">
        <v>50</v>
      </c>
      <c r="H11" s="167" t="s">
        <v>51</v>
      </c>
      <c r="I11" s="169" t="s">
        <v>2192</v>
      </c>
      <c r="J11" s="169"/>
      <c r="K11" s="169"/>
      <c r="L11" s="172"/>
    </row>
    <row r="12" customFormat="false" ht="55.5" hidden="false" customHeight="false" outlineLevel="0" collapsed="false">
      <c r="A12" s="166" t="n">
        <v>10</v>
      </c>
      <c r="B12" s="167" t="s">
        <v>2193</v>
      </c>
      <c r="C12" s="168" t="s">
        <v>2194</v>
      </c>
      <c r="D12" s="167" t="s">
        <v>2195</v>
      </c>
      <c r="E12" s="173" t="s">
        <v>2196</v>
      </c>
      <c r="F12" s="170" t="s">
        <v>2197</v>
      </c>
      <c r="G12" s="171"/>
      <c r="H12" s="167" t="s">
        <v>2198</v>
      </c>
      <c r="I12" s="169" t="s">
        <v>2199</v>
      </c>
      <c r="J12" s="169"/>
      <c r="K12" s="169"/>
      <c r="L12" s="172"/>
    </row>
    <row r="13" customFormat="false" ht="37.5" hidden="false" customHeight="false" outlineLevel="0" collapsed="false">
      <c r="A13" s="166" t="n">
        <v>12</v>
      </c>
      <c r="B13" s="167" t="s">
        <v>2200</v>
      </c>
      <c r="C13" s="168" t="s">
        <v>2201</v>
      </c>
      <c r="D13" s="167" t="s">
        <v>2202</v>
      </c>
      <c r="E13" s="169"/>
      <c r="F13" s="170" t="s">
        <v>2203</v>
      </c>
      <c r="G13" s="171" t="s">
        <v>2204</v>
      </c>
      <c r="H13" s="167" t="s">
        <v>2205</v>
      </c>
      <c r="I13" s="169"/>
      <c r="J13" s="169"/>
      <c r="K13" s="169"/>
      <c r="L13" s="172"/>
    </row>
    <row r="14" customFormat="false" ht="64.5" hidden="false" customHeight="false" outlineLevel="0" collapsed="false">
      <c r="A14" s="166" t="n">
        <v>14</v>
      </c>
      <c r="B14" s="167" t="s">
        <v>2206</v>
      </c>
      <c r="C14" s="168"/>
      <c r="D14" s="167" t="s">
        <v>2207</v>
      </c>
      <c r="E14" s="169"/>
      <c r="F14" s="170" t="s">
        <v>2208</v>
      </c>
      <c r="G14" s="171" t="s">
        <v>44</v>
      </c>
      <c r="H14" s="167" t="s">
        <v>45</v>
      </c>
      <c r="I14" s="169" t="s">
        <v>2209</v>
      </c>
      <c r="J14" s="169"/>
      <c r="K14" s="169"/>
      <c r="L14" s="172"/>
    </row>
    <row r="15" customFormat="false" ht="46.5" hidden="false" customHeight="false" outlineLevel="0" collapsed="false">
      <c r="A15" s="166" t="n">
        <v>15</v>
      </c>
      <c r="B15" s="167" t="s">
        <v>2210</v>
      </c>
      <c r="C15" s="168" t="s">
        <v>2211</v>
      </c>
      <c r="D15" s="167" t="s">
        <v>2212</v>
      </c>
      <c r="E15" s="112"/>
      <c r="F15" s="170" t="s">
        <v>2213</v>
      </c>
      <c r="G15" s="171" t="s">
        <v>50</v>
      </c>
      <c r="H15" s="167" t="s">
        <v>51</v>
      </c>
      <c r="I15" s="169" t="s">
        <v>2214</v>
      </c>
      <c r="J15" s="169"/>
      <c r="K15" s="169"/>
      <c r="L15" s="172"/>
    </row>
    <row r="16" customFormat="false" ht="64.5" hidden="false" customHeight="false" outlineLevel="0" collapsed="false">
      <c r="A16" s="166" t="n">
        <v>16</v>
      </c>
      <c r="B16" s="167" t="s">
        <v>2215</v>
      </c>
      <c r="C16" s="168" t="s">
        <v>2216</v>
      </c>
      <c r="D16" s="112"/>
      <c r="E16" s="169"/>
      <c r="F16" s="170" t="s">
        <v>2217</v>
      </c>
      <c r="G16" s="171" t="s">
        <v>2218</v>
      </c>
      <c r="H16" s="167" t="s">
        <v>407</v>
      </c>
      <c r="I16" s="169" t="s">
        <v>2219</v>
      </c>
      <c r="J16" s="169"/>
      <c r="K16" s="169"/>
      <c r="L16" s="172"/>
    </row>
    <row r="17" customFormat="false" ht="55.5" hidden="false" customHeight="false" outlineLevel="0" collapsed="false">
      <c r="A17" s="166" t="n">
        <v>17</v>
      </c>
      <c r="B17" s="167" t="s">
        <v>2220</v>
      </c>
      <c r="C17" s="168" t="s">
        <v>2221</v>
      </c>
      <c r="D17" s="167" t="s">
        <v>2222</v>
      </c>
      <c r="E17" s="112"/>
      <c r="F17" s="170" t="s">
        <v>2223</v>
      </c>
      <c r="G17" s="171" t="s">
        <v>44</v>
      </c>
      <c r="H17" s="167" t="s">
        <v>45</v>
      </c>
      <c r="I17" s="169" t="s">
        <v>2224</v>
      </c>
      <c r="J17" s="169"/>
      <c r="K17" s="169"/>
      <c r="L17" s="172"/>
    </row>
    <row r="18" customFormat="false" ht="55.5" hidden="false" customHeight="false" outlineLevel="0" collapsed="false">
      <c r="A18" s="166" t="n">
        <v>18</v>
      </c>
      <c r="B18" s="174" t="s">
        <v>2225</v>
      </c>
      <c r="C18" s="168" t="s">
        <v>2226</v>
      </c>
      <c r="D18" s="167" t="s">
        <v>2227</v>
      </c>
      <c r="E18" s="112"/>
      <c r="F18" s="170" t="s">
        <v>2228</v>
      </c>
      <c r="G18" s="171" t="s">
        <v>37</v>
      </c>
      <c r="H18" s="167" t="s">
        <v>407</v>
      </c>
      <c r="I18" s="169" t="s">
        <v>2229</v>
      </c>
      <c r="J18" s="169"/>
      <c r="K18" s="169"/>
      <c r="L18" s="172"/>
    </row>
    <row r="19" customFormat="false" ht="55.5" hidden="false" customHeight="false" outlineLevel="0" collapsed="false">
      <c r="A19" s="166" t="n">
        <v>19</v>
      </c>
      <c r="B19" s="174" t="s">
        <v>2230</v>
      </c>
      <c r="C19" s="168" t="s">
        <v>1906</v>
      </c>
      <c r="D19" s="167" t="s">
        <v>1907</v>
      </c>
      <c r="E19" s="74"/>
      <c r="F19" s="170" t="s">
        <v>2231</v>
      </c>
      <c r="G19" s="171" t="s">
        <v>44</v>
      </c>
      <c r="H19" s="167" t="s">
        <v>45</v>
      </c>
      <c r="I19" s="169"/>
      <c r="J19" s="169"/>
      <c r="K19" s="169"/>
      <c r="L19" s="172"/>
    </row>
    <row r="20" customFormat="false" ht="64.5" hidden="false" customHeight="false" outlineLevel="0" collapsed="false">
      <c r="A20" s="166" t="n">
        <v>20</v>
      </c>
      <c r="B20" s="167" t="s">
        <v>2232</v>
      </c>
      <c r="C20" s="168"/>
      <c r="D20" s="170" t="s">
        <v>2233</v>
      </c>
      <c r="E20" s="74"/>
      <c r="F20" s="170" t="s">
        <v>2234</v>
      </c>
      <c r="G20" s="171" t="s">
        <v>50</v>
      </c>
      <c r="H20" s="167" t="s">
        <v>51</v>
      </c>
      <c r="I20" s="169"/>
      <c r="J20" s="169"/>
      <c r="K20" s="169"/>
      <c r="L20" s="172"/>
    </row>
    <row r="21" customFormat="false" ht="109.5" hidden="false" customHeight="false" outlineLevel="0" collapsed="false">
      <c r="A21" s="166" t="n">
        <v>21</v>
      </c>
      <c r="B21" s="167" t="s">
        <v>2235</v>
      </c>
      <c r="C21" s="168"/>
      <c r="D21" s="170" t="s">
        <v>2236</v>
      </c>
      <c r="E21" s="74"/>
      <c r="F21" s="170"/>
      <c r="G21" s="171"/>
      <c r="H21" s="167"/>
      <c r="I21" s="169"/>
      <c r="J21" s="169"/>
      <c r="K21" s="169"/>
      <c r="L21" s="172"/>
    </row>
    <row r="22" customFormat="false" ht="57" hidden="false" customHeight="false" outlineLevel="0" collapsed="false">
      <c r="A22" s="166" t="n">
        <v>22</v>
      </c>
      <c r="B22" s="15" t="s">
        <v>2237</v>
      </c>
      <c r="C22" s="152"/>
      <c r="D22" s="62" t="s">
        <v>2238</v>
      </c>
      <c r="E22" s="74"/>
      <c r="F22" s="65" t="s">
        <v>2239</v>
      </c>
      <c r="G22" s="171" t="s">
        <v>44</v>
      </c>
      <c r="H22" s="167" t="s">
        <v>45</v>
      </c>
      <c r="I22" s="62" t="s">
        <v>2240</v>
      </c>
      <c r="J22" s="62"/>
      <c r="K22" s="62"/>
      <c r="L22" s="172"/>
    </row>
    <row r="23" customFormat="false" ht="33.75" hidden="false" customHeight="false" outlineLevel="0" collapsed="false">
      <c r="A23" s="38" t="n">
        <v>23</v>
      </c>
      <c r="B23" s="18" t="s">
        <v>2241</v>
      </c>
      <c r="C23" s="19" t="s">
        <v>2242</v>
      </c>
      <c r="D23" s="15" t="s">
        <v>2243</v>
      </c>
      <c r="E23" s="15"/>
      <c r="F23" s="20" t="s">
        <v>2244</v>
      </c>
      <c r="G23" s="21" t="s">
        <v>50</v>
      </c>
      <c r="H23" s="15" t="s">
        <v>51</v>
      </c>
      <c r="I23" s="96" t="s">
        <v>2245</v>
      </c>
      <c r="J23" s="96"/>
      <c r="K23" s="15"/>
      <c r="L23" s="172"/>
    </row>
    <row r="24" customFormat="false" ht="45" hidden="false" customHeight="false" outlineLevel="0" collapsed="false">
      <c r="A24" s="38" t="n">
        <v>24</v>
      </c>
      <c r="B24" s="60" t="s">
        <v>2246</v>
      </c>
      <c r="C24" s="93" t="s">
        <v>2247</v>
      </c>
      <c r="D24" s="15" t="s">
        <v>2248</v>
      </c>
      <c r="E24" s="15"/>
      <c r="F24" s="94" t="s">
        <v>2249</v>
      </c>
      <c r="G24" s="21" t="s">
        <v>50</v>
      </c>
      <c r="H24" s="15" t="s">
        <v>51</v>
      </c>
      <c r="I24" s="75" t="s">
        <v>2250</v>
      </c>
      <c r="J24" s="23"/>
      <c r="K24" s="15"/>
      <c r="L24" s="172"/>
    </row>
    <row r="25" customFormat="false" ht="15" hidden="false" customHeight="false" outlineLevel="0" collapsed="false">
      <c r="A25" s="26" t="s">
        <v>21</v>
      </c>
      <c r="C25" s="175"/>
      <c r="D25" s="175"/>
      <c r="E25" s="175"/>
    </row>
    <row r="26" customFormat="false" ht="15" hidden="false" customHeight="false" outlineLevel="0" collapsed="false">
      <c r="A26" s="27" t="s">
        <v>22</v>
      </c>
      <c r="C26" s="175"/>
      <c r="D26" s="175"/>
      <c r="E26" s="175"/>
    </row>
    <row r="27" customFormat="false" ht="15" hidden="false" customHeight="false" outlineLevel="0" collapsed="false">
      <c r="A27" s="27" t="s">
        <v>23</v>
      </c>
    </row>
  </sheetData>
  <sheetProtection sheet="true" password="e2a1" objects="true" scenarios="true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99"/>
    <col collapsed="false" customWidth="true" hidden="false" outlineLevel="0" max="4" min="4" style="0" width="4.7"/>
    <col collapsed="false" customWidth="true" hidden="false" outlineLevel="0" max="5" min="5" style="0" width="15.13"/>
    <col collapsed="false" customWidth="true" hidden="false" outlineLevel="0" max="6" min="6" style="0" width="8.28"/>
    <col collapsed="false" customWidth="true" hidden="false" outlineLevel="0" max="12" min="12" style="0" width="19.56"/>
  </cols>
  <sheetData>
    <row r="1" customFormat="false" ht="15.75" hidden="false" customHeight="false" outlineLevel="0" collapsed="false">
      <c r="A1" s="9" t="s">
        <v>225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3.25" hidden="false" customHeight="false" outlineLevel="0" collapsed="false">
      <c r="A2" s="10" t="s">
        <v>25</v>
      </c>
      <c r="B2" s="11" t="s">
        <v>26</v>
      </c>
      <c r="C2" s="11" t="s">
        <v>27</v>
      </c>
      <c r="D2" s="11" t="s">
        <v>2252</v>
      </c>
      <c r="E2" s="11" t="s">
        <v>70</v>
      </c>
      <c r="F2" s="11" t="s">
        <v>72</v>
      </c>
      <c r="G2" s="11" t="s">
        <v>28</v>
      </c>
      <c r="H2" s="11" t="s">
        <v>29</v>
      </c>
      <c r="I2" s="11" t="s">
        <v>30</v>
      </c>
      <c r="J2" s="11" t="s">
        <v>31</v>
      </c>
      <c r="K2" s="11" t="s">
        <v>32</v>
      </c>
      <c r="L2" s="11" t="s">
        <v>33</v>
      </c>
    </row>
    <row r="3" customFormat="false" ht="45" hidden="false" customHeight="false" outlineLevel="0" collapsed="false">
      <c r="A3" s="12" t="n">
        <v>1</v>
      </c>
      <c r="B3" s="15" t="s">
        <v>2253</v>
      </c>
      <c r="C3" s="176" t="n">
        <v>800181114</v>
      </c>
      <c r="D3" s="176" t="n">
        <v>9</v>
      </c>
      <c r="E3" s="12" t="s">
        <v>2254</v>
      </c>
      <c r="F3" s="62" t="s">
        <v>2255</v>
      </c>
      <c r="G3" s="177" t="s">
        <v>2256</v>
      </c>
      <c r="H3" s="178" t="s">
        <v>2257</v>
      </c>
      <c r="I3" s="178" t="s">
        <v>45</v>
      </c>
      <c r="J3" s="179" t="s">
        <v>2258</v>
      </c>
      <c r="K3" s="12" t="s">
        <v>2259</v>
      </c>
      <c r="L3" s="95"/>
    </row>
    <row r="4" customFormat="false" ht="33.75" hidden="false" customHeight="false" outlineLevel="0" collapsed="false">
      <c r="A4" s="12" t="n">
        <v>2</v>
      </c>
      <c r="B4" s="15" t="s">
        <v>2260</v>
      </c>
      <c r="C4" s="176" t="n">
        <v>811005886</v>
      </c>
      <c r="D4" s="176" t="n">
        <v>3</v>
      </c>
      <c r="E4" s="12" t="s">
        <v>2261</v>
      </c>
      <c r="F4" s="91"/>
      <c r="G4" s="180" t="s">
        <v>2262</v>
      </c>
      <c r="H4" s="178" t="s">
        <v>2263</v>
      </c>
      <c r="I4" s="178" t="s">
        <v>248</v>
      </c>
      <c r="J4" s="179" t="s">
        <v>2264</v>
      </c>
      <c r="K4" s="12" t="s">
        <v>2265</v>
      </c>
      <c r="L4" s="70" t="s">
        <v>2266</v>
      </c>
    </row>
    <row r="5" customFormat="false" ht="33.75" hidden="false" customHeight="false" outlineLevel="0" collapsed="false">
      <c r="A5" s="12" t="n">
        <v>3</v>
      </c>
      <c r="B5" s="101" t="s">
        <v>2267</v>
      </c>
      <c r="C5" s="176" t="n">
        <v>811036819</v>
      </c>
      <c r="D5" s="176" t="n">
        <v>2</v>
      </c>
      <c r="E5" s="12"/>
      <c r="F5" s="91"/>
      <c r="G5" s="180" t="s">
        <v>2268</v>
      </c>
      <c r="H5" s="178" t="s">
        <v>247</v>
      </c>
      <c r="I5" s="178" t="s">
        <v>248</v>
      </c>
      <c r="J5" s="179" t="s">
        <v>2269</v>
      </c>
      <c r="K5" s="12" t="s">
        <v>2269</v>
      </c>
      <c r="L5" s="95" t="s">
        <v>2270</v>
      </c>
    </row>
    <row r="6" customFormat="false" ht="33.75" hidden="false" customHeight="false" outlineLevel="0" collapsed="false">
      <c r="A6" s="12" t="n">
        <v>4</v>
      </c>
      <c r="B6" s="15" t="s">
        <v>2271</v>
      </c>
      <c r="C6" s="176" t="n">
        <v>829000933</v>
      </c>
      <c r="D6" s="176" t="n">
        <v>4</v>
      </c>
      <c r="E6" s="12"/>
      <c r="F6" s="91"/>
      <c r="G6" s="180" t="s">
        <v>2272</v>
      </c>
      <c r="H6" s="181" t="s">
        <v>2273</v>
      </c>
      <c r="I6" s="178" t="s">
        <v>2274</v>
      </c>
      <c r="J6" s="179" t="s">
        <v>2275</v>
      </c>
      <c r="K6" s="12" t="s">
        <v>2276</v>
      </c>
      <c r="L6" s="92"/>
    </row>
    <row r="7" customFormat="false" ht="33.75" hidden="false" customHeight="false" outlineLevel="0" collapsed="false">
      <c r="A7" s="12" t="n">
        <v>5</v>
      </c>
      <c r="B7" s="15" t="s">
        <v>2277</v>
      </c>
      <c r="C7" s="176" t="n">
        <v>900249586</v>
      </c>
      <c r="D7" s="176" t="n">
        <v>9</v>
      </c>
      <c r="E7" s="91"/>
      <c r="F7" s="91"/>
      <c r="G7" s="180" t="s">
        <v>2278</v>
      </c>
      <c r="H7" s="178" t="s">
        <v>44</v>
      </c>
      <c r="I7" s="178" t="s">
        <v>45</v>
      </c>
      <c r="J7" s="179" t="s">
        <v>277</v>
      </c>
      <c r="K7" s="12" t="s">
        <v>2279</v>
      </c>
      <c r="L7" s="70" t="s">
        <v>279</v>
      </c>
    </row>
    <row r="8" customFormat="false" ht="67.5" hidden="false" customHeight="false" outlineLevel="0" collapsed="false">
      <c r="A8" s="12" t="n">
        <v>6</v>
      </c>
      <c r="B8" s="15" t="s">
        <v>2280</v>
      </c>
      <c r="C8" s="176" t="n">
        <v>806014706</v>
      </c>
      <c r="D8" s="176" t="n">
        <v>6</v>
      </c>
      <c r="E8" s="91"/>
      <c r="F8" s="91"/>
      <c r="G8" s="180" t="s">
        <v>2281</v>
      </c>
      <c r="H8" s="178" t="s">
        <v>2218</v>
      </c>
      <c r="I8" s="178" t="s">
        <v>38</v>
      </c>
      <c r="J8" s="182" t="n">
        <v>3015046556</v>
      </c>
      <c r="K8" s="12"/>
      <c r="L8" s="92" t="s">
        <v>2282</v>
      </c>
    </row>
    <row r="9" customFormat="false" ht="34.5" hidden="false" customHeight="false" outlineLevel="0" collapsed="false">
      <c r="A9" s="12" t="n">
        <v>7</v>
      </c>
      <c r="B9" s="12" t="s">
        <v>2283</v>
      </c>
      <c r="C9" s="62" t="n">
        <v>900351372</v>
      </c>
      <c r="D9" s="62" t="n">
        <v>5</v>
      </c>
      <c r="E9" s="62"/>
      <c r="F9" s="62"/>
      <c r="G9" s="65" t="s">
        <v>2284</v>
      </c>
      <c r="H9" s="62" t="s">
        <v>161</v>
      </c>
      <c r="I9" s="62" t="s">
        <v>162</v>
      </c>
      <c r="J9" s="62" t="n">
        <v>5301751</v>
      </c>
      <c r="K9" s="62" t="n">
        <v>5300051</v>
      </c>
      <c r="L9" s="62"/>
    </row>
    <row r="10" customFormat="false" ht="33.75" hidden="false" customHeight="false" outlineLevel="0" collapsed="false">
      <c r="A10" s="12" t="n">
        <v>8</v>
      </c>
      <c r="B10" s="12" t="s">
        <v>2285</v>
      </c>
      <c r="C10" s="66" t="n">
        <v>900214109</v>
      </c>
      <c r="D10" s="66" t="n">
        <v>8</v>
      </c>
      <c r="E10" s="91"/>
      <c r="F10" s="91"/>
      <c r="G10" s="68" t="s">
        <v>2286</v>
      </c>
      <c r="H10" s="46" t="s">
        <v>37</v>
      </c>
      <c r="I10" s="46" t="s">
        <v>407</v>
      </c>
      <c r="J10" s="59" t="s">
        <v>2287</v>
      </c>
      <c r="K10" s="46" t="s">
        <v>2288</v>
      </c>
      <c r="L10" s="70" t="s">
        <v>2289</v>
      </c>
    </row>
    <row r="11" customFormat="false" ht="33.75" hidden="false" customHeight="false" outlineLevel="0" collapsed="false">
      <c r="A11" s="12" t="n">
        <v>9</v>
      </c>
      <c r="B11" s="12" t="s">
        <v>2290</v>
      </c>
      <c r="C11" s="66" t="n">
        <v>900245831</v>
      </c>
      <c r="D11" s="66" t="n">
        <v>0</v>
      </c>
      <c r="E11" s="91"/>
      <c r="F11" s="91"/>
      <c r="G11" s="68" t="s">
        <v>438</v>
      </c>
      <c r="H11" s="62" t="s">
        <v>161</v>
      </c>
      <c r="I11" s="62" t="s">
        <v>162</v>
      </c>
      <c r="J11" s="59" t="n">
        <v>6211727</v>
      </c>
      <c r="K11" s="46" t="n">
        <v>6213767</v>
      </c>
      <c r="L11" s="70"/>
    </row>
    <row r="12" customFormat="false" ht="15" hidden="false" customHeight="false" outlineLevel="0" collapsed="false">
      <c r="A12" s="12" t="n">
        <v>10</v>
      </c>
      <c r="B12" s="12" t="s">
        <v>2291</v>
      </c>
      <c r="C12" s="66" t="n">
        <v>900390359</v>
      </c>
      <c r="D12" s="66"/>
      <c r="E12" s="91"/>
      <c r="F12" s="91"/>
      <c r="G12" s="68"/>
      <c r="H12" s="62"/>
      <c r="I12" s="62"/>
      <c r="J12" s="59"/>
      <c r="K12" s="46"/>
      <c r="L12" s="70"/>
    </row>
    <row r="13" customFormat="false" ht="34.5" hidden="false" customHeight="false" outlineLevel="0" collapsed="false">
      <c r="A13" s="12" t="n">
        <v>11</v>
      </c>
      <c r="B13" s="15" t="s">
        <v>2292</v>
      </c>
      <c r="C13" s="66"/>
      <c r="D13" s="66"/>
      <c r="E13" s="91"/>
      <c r="F13" s="91"/>
      <c r="G13" s="68"/>
      <c r="H13" s="62"/>
      <c r="I13" s="62"/>
      <c r="J13" s="59"/>
      <c r="K13" s="46"/>
      <c r="L13" s="70"/>
    </row>
    <row r="14" customFormat="false" ht="15" hidden="false" customHeight="false" outlineLevel="0" collapsed="false">
      <c r="A14" s="26" t="s">
        <v>21</v>
      </c>
    </row>
    <row r="15" customFormat="false" ht="15" hidden="false" customHeight="false" outlineLevel="0" collapsed="false">
      <c r="A15" s="26" t="s">
        <v>68</v>
      </c>
    </row>
    <row r="16" customFormat="false" ht="15" hidden="false" customHeight="false" outlineLevel="0" collapsed="false">
      <c r="A16" s="27" t="s">
        <v>22</v>
      </c>
    </row>
    <row r="17" customFormat="false" ht="15.75" hidden="false" customHeight="false" outlineLevel="0" collapsed="false">
      <c r="A17" s="27" t="s">
        <v>23</v>
      </c>
      <c r="K17" s="183"/>
    </row>
    <row r="18" customFormat="false" ht="15.75" hidden="false" customHeight="false" outlineLevel="0" collapsed="false">
      <c r="K18" s="183"/>
    </row>
    <row r="19" customFormat="false" ht="15" hidden="false" customHeight="false" outlineLevel="0" collapsed="false">
      <c r="F19" s="83"/>
    </row>
    <row r="20" customFormat="false" ht="15" hidden="false" customHeight="false" outlineLevel="0" collapsed="false">
      <c r="F20" s="184"/>
    </row>
    <row r="21" customFormat="false" ht="15" hidden="false" customHeight="false" outlineLevel="0" collapsed="false">
      <c r="F21" s="83"/>
    </row>
    <row r="22" customFormat="false" ht="15" hidden="false" customHeight="false" outlineLevel="0" collapsed="false">
      <c r="F22" s="83"/>
    </row>
  </sheetData>
  <sheetProtection sheet="true" password="e2a1" objects="true" scenarios="true"/>
  <mergeCells count="1">
    <mergeCell ref="A1:L1"/>
  </mergeCells>
  <hyperlinks>
    <hyperlink ref="L4" r:id="rId1" display="www.soportuaria.com"/>
    <hyperlink ref="L5" r:id="rId2" display="www.navieracentral.com"/>
    <hyperlink ref="L7" r:id="rId3" display="www.masering.com"/>
    <hyperlink ref="L8" r:id="rId4" display="www.spmagangue.com"/>
    <hyperlink ref="L10" r:id="rId5" display="www.spmardiqu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3:58:27Z</dcterms:created>
  <dc:creator>JOSEOLAYA</dc:creator>
  <dc:description/>
  <dc:language>en-US</dc:language>
  <cp:lastModifiedBy>Jorge Gomez</cp:lastModifiedBy>
  <cp:lastPrinted>2011-09-05T19:58:52Z</cp:lastPrinted>
  <dcterms:modified xsi:type="dcterms:W3CDTF">2012-02-02T14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nJf5kPT5TwUwdDy3WHLnUV5QZCvTaxHUwp3HbNPEdlQ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PreviousRevisionId">
    <vt:lpwstr>17495019236306529814</vt:lpwstr>
  </property>
  <property fmtid="{D5CDD505-2E9C-101B-9397-08002B2CF9AE}" pid="6" name="Google.Documents.RevisionId">
    <vt:lpwstr>03556253491397882285</vt:lpwstr>
  </property>
  <property fmtid="{D5CDD505-2E9C-101B-9397-08002B2CF9AE}" pid="7" name="Google.Documents.Tracking">
    <vt:lpwstr>true</vt:lpwstr>
  </property>
</Properties>
</file>